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Intro" sheetId="1" state="visible" r:id="rId2"/>
    <sheet name="OneFreeThrow" sheetId="2" state="visible" r:id="rId3"/>
    <sheet name="Sample" sheetId="3" state="visible" r:id="rId4"/>
    <sheet name="Q&amp;A" sheetId="4" state="visible" r:id="rId5"/>
    <sheet name="MCSim" sheetId="5" state="visible" r:id="rId6"/>
    <sheet name="Streak" sheetId="6" state="visible" r:id="rId7"/>
    <sheet name="DeadMonteCarloSimulation" sheetId="7" state="hidden" r:id="rId8"/>
    <sheet name="Module1" sheetId="8" state="hidden" r:id="rId9"/>
  </sheets>
  <definedNames>
    <definedName function="false" hidden="false" localSheetId="5" name="_xlnm.Print_Area" vbProcedure="false">Streak!$A$1:$J$21</definedName>
    <definedName function="false" hidden="false" name="SD_Errors" vbProcedure="false">#REF!</definedName>
    <definedName function="false" hidden="false" localSheetId="1" name="SD_Erro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2">
  <si>
    <t xml:space="preserve">Intro to MonteCarlo.xls</t>
  </si>
  <si>
    <t xml:space="preserve">This workbook introduces Monte Carlo Simulation with a simple example.</t>
  </si>
  <si>
    <t xml:space="preserve">In this book, we use Microsoft Excel to simulate chance processes.  </t>
  </si>
  <si>
    <t xml:space="preserve">Typically, we use Excel to draw a sample, then compute a sample statistic, e.g., the sample average.  </t>
  </si>
  <si>
    <t xml:space="preserve">We can repeat this process, again and again, keeping track of the result each time. We then look </t>
  </si>
  <si>
    <t xml:space="preserve">at the empirical histogram and summary statistics of the results in order to discover or illustrate the </t>
  </si>
  <si>
    <t xml:space="preserve">statistical properties of the chance process.  This method of studying a chance process is called </t>
  </si>
  <si>
    <t xml:space="preserve">Monte Carlo simulation.</t>
  </si>
  <si>
    <r>
      <rPr>
        <sz val="10"/>
        <rFont val="Arial"/>
        <family val="2"/>
      </rPr>
      <t xml:space="preserve">The </t>
    </r>
    <r>
      <rPr>
        <i val="true"/>
        <sz val="10"/>
        <rFont val="Arial"/>
        <family val="2"/>
      </rPr>
      <t xml:space="preserve">OneFreeThrow</t>
    </r>
    <r>
      <rPr>
        <sz val="10"/>
        <rFont val="Arial"/>
        <family val="2"/>
      </rPr>
      <t xml:space="preserve"> sheet shows how Excel can be used draw a random number and simulate a free throw.</t>
    </r>
  </si>
  <si>
    <r>
      <rPr>
        <sz val="10"/>
        <rFont val="Arial"/>
        <family val="2"/>
      </rPr>
      <t xml:space="preserve">The </t>
    </r>
    <r>
      <rPr>
        <i val="true"/>
        <sz val="10"/>
        <rFont val="Arial"/>
        <family val="2"/>
      </rPr>
      <t xml:space="preserve">Sample</t>
    </r>
    <r>
      <rPr>
        <sz val="10"/>
        <rFont val="Arial"/>
        <family val="2"/>
      </rPr>
      <t xml:space="preserve"> sheet has the outcome of 100 free throw attempts.</t>
    </r>
  </si>
  <si>
    <t xml:space="preserve">There are other hidden sheet in this workbook.</t>
  </si>
  <si>
    <t xml:space="preserve">To simulate a free throw, we use a random draw in an IF statement.  Scroll down to see how.</t>
  </si>
  <si>
    <t xml:space="preserve">The random draw uses the formula, "=RANDOM()", to get a uniformly distributed number in the 0,1 interval.</t>
  </si>
  <si>
    <t xml:space="preserve">Click in cell B5 to see the formula.  Hit F9 (or CTRL - =) to draw a new number.  For more on random number generation, see sections 9.2 and 9.3.</t>
  </si>
  <si>
    <t xml:space="preserve">Random draw</t>
  </si>
  <si>
    <t xml:space="preserve">The RANDOM() function is the foundation of the Monte Carlo Simulation because it's our roulette wheel, </t>
  </si>
  <si>
    <t xml:space="preserve">but we need one more concept to complete the simulation.  We need a way to tell Excel that Larry </t>
  </si>
  <si>
    <t xml:space="preserve">has a 90% chance of making the free throw.</t>
  </si>
  <si>
    <t xml:space="preserve">Fortunately, this is easily done with an IF statement.  </t>
  </si>
  <si>
    <t xml:space="preserve">Take a look at the formulas in cells B18, D18, and D18.  </t>
  </si>
  <si>
    <t xml:space="preserve">Cell D18 says, "if the value in cell B18 is less than 0.9, then the value of this cell is 1, else the value is 0."  </t>
  </si>
  <si>
    <t xml:space="preserve">The structure is "expression to be evaluated," "value if true," "value if false." </t>
  </si>
  <si>
    <t xml:space="preserve">Notice the difference between cells D18 and D19--yet they end up doing the same thing.  </t>
  </si>
  <si>
    <t xml:space="preserve">While you are at it, try to figure out what's going on in cells C18 and C19.</t>
  </si>
  <si>
    <t xml:space="preserve">Combining the RAND and IF statements into a single formula, we get a virtual 90% free throw shooter:</t>
  </si>
  <si>
    <t xml:space="preserve">Larry Bird Simulated</t>
  </si>
  <si>
    <t xml:space="preserve">Notice that this outcome will occasionally differ from the one above.  The reason is that </t>
  </si>
  <si>
    <t xml:space="preserve">it's based on a different draw from the uniform distribution.</t>
  </si>
  <si>
    <t xml:space="preserve">Hit F9 (or CTRL - =) repeatedly (say 30 times in  a row) to see how Larry's doing.</t>
  </si>
  <si>
    <t xml:space="preserve">As long as the value stays at 1, Larry hit the free throw.  When it changes to 0, he missed.</t>
  </si>
  <si>
    <t xml:space="preserve">Question:</t>
  </si>
  <si>
    <t xml:space="preserve">"I noticed that sometimes he misses in cell B23, but makes it in cells C18 through D19. What's going on?"</t>
  </si>
  <si>
    <t xml:space="preserve">Answer:</t>
  </si>
  <si>
    <r>
      <rPr>
        <sz val="10"/>
        <rFont val="Arial"/>
        <family val="2"/>
      </rPr>
      <t xml:space="preserve">Excel is drawing </t>
    </r>
    <r>
      <rPr>
        <b val="true"/>
        <i val="true"/>
        <sz val="10"/>
        <rFont val="Arial"/>
        <family val="2"/>
      </rPr>
      <t xml:space="preserve">different</t>
    </r>
    <r>
      <rPr>
        <sz val="10"/>
        <rFont val="Arial"/>
        <family val="2"/>
      </rPr>
      <t xml:space="preserve"> random numbers in cells B18 and B23.  Every time it sees</t>
    </r>
  </si>
  <si>
    <t xml:space="preserve">RANDOM() in a cell, Excel draws a new random number. </t>
  </si>
  <si>
    <t xml:space="preserve">"Sometimes I see the word "Calculate" at the bottom of the screen.  What does that mean?"</t>
  </si>
  <si>
    <t xml:space="preserve">Excel can be set up to automatically calculate the values of every formula whenever</t>
  </si>
  <si>
    <t xml:space="preserve">the user enters new information anywhere in the workbook OR it can be in Manual Calculate</t>
  </si>
  <si>
    <t xml:space="preserve">mode, which means that it will not automatically recalculate.  Manual Calculation is needed for </t>
  </si>
  <si>
    <t xml:space="preserve">Monte Carlo simulation to prevent constant redrawing of random numbers.  The "Calculate" </t>
  </si>
  <si>
    <t xml:space="preserve">message in the Status Bar at the bottom of the screen alerts the reader that Excel has not</t>
  </si>
  <si>
    <t xml:space="preserve">automatically recalculated the cells in the workbook.  If you hit F9, the "Calculate" message</t>
  </si>
  <si>
    <t xml:space="preserve">will disappear.  Section 9.3 explains about Calculation in more detail and shows how to set the calculation mode.</t>
  </si>
  <si>
    <t xml:space="preserve">Percentage Made</t>
  </si>
  <si>
    <t xml:space="preserve">This sheet contains a single repetition of 100 draws (free throw attempts).</t>
  </si>
  <si>
    <t xml:space="preserve">Percentage of First Ten Made</t>
  </si>
  <si>
    <t xml:space="preserve">Attempt</t>
  </si>
  <si>
    <t xml:space="preserve">Result</t>
  </si>
  <si>
    <t xml:space="preserve">Larry Bird hits 90% of his free throws.  The formula in Cell B4 informs Excel of this chance process.</t>
  </si>
  <si>
    <t xml:space="preserve">The exact same formula is used in the 100 cells from B4 to B103.  Click on a few of these cells to see for yourself.</t>
  </si>
  <si>
    <t xml:space="preserve">Hit F9 to simulate another 100 free throws.</t>
  </si>
  <si>
    <t xml:space="preserve">How did Larry do this time?</t>
  </si>
  <si>
    <t xml:space="preserve">Hit F9 again and again. Watch cell B1. </t>
  </si>
  <si>
    <t xml:space="preserve">How much spread or bounce is there?</t>
  </si>
  <si>
    <t xml:space="preserve">Wouldn't it make sense to keep track of Larry's sample percentage?</t>
  </si>
  <si>
    <t xml:space="preserve">Click on the button below to do so.</t>
  </si>
  <si>
    <t xml:space="preserve">Curious about streaks?  Click on the button below.</t>
  </si>
  <si>
    <t xml:space="preserve">Click this button several times.</t>
  </si>
  <si>
    <t xml:space="preserve">Do you think Max Streaks follow a normal distribution?</t>
  </si>
  <si>
    <t xml:space="preserve">Click on the button below to see a Monte Carlo simulation that answers this question.</t>
  </si>
  <si>
    <t xml:space="preserve">Q&amp;A for MonteCarlo.xls</t>
  </si>
  <si>
    <t xml:space="preserve">1) Run a Monte Carlo with 1,000 repetitions of the percentage made of 100 free throws.</t>
  </si>
  <si>
    <t xml:space="preserve">Use the Take a Picture button to take a picture of your results.</t>
  </si>
  <si>
    <t xml:space="preserve">Copy and paste the picture in a Word document.</t>
  </si>
  <si>
    <t xml:space="preserve">2) Run a Monte Carlo with 10,000 repetitions of the percentage made of 100 free throws.</t>
  </si>
  <si>
    <t xml:space="preserve">Take a picture, copy it, and paste it in the Word document below the 1,000 repetition Monte Carlo.</t>
  </si>
  <si>
    <t xml:space="preserve">3) In what sense is the 10,000 repetition Monte Carlo better than the 1,000 repetition Monte Carlo in this example?</t>
  </si>
  <si>
    <t xml:space="preserve">4) Run a Max Streak Monte Carlo.</t>
  </si>
  <si>
    <t xml:space="preserve">Take a picture, copy it, and paste it in the Word document.</t>
  </si>
  <si>
    <t xml:space="preserve">5) What are the chances that the virtual Larry Bird gets a max streak of 51 in a row or more?</t>
  </si>
  <si>
    <t xml:space="preserve">Explain how you arrived at your answer.</t>
  </si>
  <si>
    <t xml:space="preserve">Monte Carlo Simulation of Sample Percentage with 1000 Repetitions</t>
  </si>
  <si>
    <t xml:space="preserve">Sample Number</t>
  </si>
  <si>
    <t xml:space="preserve">Sample Percentage</t>
  </si>
  <si>
    <t xml:space="preserve">Bin Value</t>
  </si>
  <si>
    <t xml:space="preserve">Number of Samples</t>
  </si>
  <si>
    <r>
      <rPr>
        <b val="true"/>
        <sz val="12"/>
        <color rgb="FFFF0000"/>
        <rFont val="Times New Roman"/>
        <family val="1"/>
      </rPr>
      <t xml:space="preserve">Excel Tip:</t>
    </r>
    <r>
      <rPr>
        <sz val="12"/>
        <rFont val="Times New Roman"/>
        <family val="0"/>
      </rPr>
      <t xml:space="preserve"> Pause the cursor over one of the bars, the number of samples (or height of the bar) is displayed.</t>
    </r>
  </si>
  <si>
    <t xml:space="preserve">Time Elapsed</t>
  </si>
  <si>
    <t xml:space="preserve">secs</t>
  </si>
  <si>
    <t xml:space="preserve">Monte Carlo Simulation of Sample Percentage with 10000 Repetitions</t>
  </si>
  <si>
    <t xml:space="preserve">Max Sample Streak</t>
  </si>
  <si>
    <t xml:space="preserve">0 to 5</t>
  </si>
  <si>
    <t xml:space="preserve">6 to 10</t>
  </si>
  <si>
    <t xml:space="preserve">11 to 15</t>
  </si>
  <si>
    <t xml:space="preserve">16 to 20</t>
  </si>
  <si>
    <t xml:space="preserve">21 to 25</t>
  </si>
  <si>
    <t xml:space="preserve">26 to 30</t>
  </si>
  <si>
    <t xml:space="preserve">31 to 35</t>
  </si>
  <si>
    <t xml:space="preserve">36 to 40</t>
  </si>
  <si>
    <t xml:space="preserve">41 to 45</t>
  </si>
  <si>
    <t xml:space="preserve">46 to 50</t>
  </si>
  <si>
    <t xml:space="preserve">51 to 55</t>
  </si>
  <si>
    <t xml:space="preserve">56 to 60</t>
  </si>
  <si>
    <t xml:space="preserve">61 to 65</t>
  </si>
  <si>
    <t xml:space="preserve">66 to 70</t>
  </si>
  <si>
    <t xml:space="preserve">71 to 75</t>
  </si>
  <si>
    <t xml:space="preserve">76 to 80</t>
  </si>
  <si>
    <t xml:space="preserve">81 to 85</t>
  </si>
  <si>
    <t xml:space="preserve">86 to 90</t>
  </si>
  <si>
    <t xml:space="preserve">91 to 95</t>
  </si>
  <si>
    <t xml:space="preserve">96 to 100</t>
  </si>
  <si>
    <t xml:space="preserve">Results of 1000 Repetitions</t>
  </si>
  <si>
    <t xml:space="preserve">Total</t>
  </si>
  <si>
    <t xml:space="preserve">&gt;0.801</t>
  </si>
  <si>
    <t xml:space="preserve">&gt;0.811</t>
  </si>
  <si>
    <t xml:space="preserve">&gt;0.821</t>
  </si>
  <si>
    <t xml:space="preserve">&gt;0.831</t>
  </si>
  <si>
    <t xml:space="preserve">&gt;0.841</t>
  </si>
  <si>
    <t xml:space="preserve">&gt;0.851</t>
  </si>
  <si>
    <t xml:space="preserve">&gt;0.861</t>
  </si>
  <si>
    <t xml:space="preserve">&gt;0.871</t>
  </si>
  <si>
    <t xml:space="preserve">&gt;0.881</t>
  </si>
  <si>
    <t xml:space="preserve">&gt;0.891</t>
  </si>
  <si>
    <t xml:space="preserve">&gt;0.901</t>
  </si>
  <si>
    <t xml:space="preserve">&gt;0.911</t>
  </si>
  <si>
    <t xml:space="preserve">&gt;0.921</t>
  </si>
  <si>
    <t xml:space="preserve">&gt;0.931</t>
  </si>
  <si>
    <t xml:space="preserve">&gt;0.941</t>
  </si>
  <si>
    <t xml:space="preserve">&gt;0.951</t>
  </si>
  <si>
    <t xml:space="preserve">&gt;0.961</t>
  </si>
  <si>
    <t xml:space="preserve">&gt;0.971</t>
  </si>
  <si>
    <t xml:space="preserve">&gt;0.981</t>
  </si>
  <si>
    <t xml:space="preserve">&gt;0.991</t>
  </si>
  <si>
    <t xml:space="preserve">&gt;1.001</t>
  </si>
  <si>
    <t xml:space="preserve">Simulation Statistics</t>
  </si>
  <si>
    <t xml:space="preserve">Number of Samples with this Sample Percentage</t>
  </si>
  <si>
    <t xml:space="preserve">Counter</t>
  </si>
  <si>
    <t xml:space="preserve">Sample Percentage Summary Statistics</t>
  </si>
  <si>
    <t xml:space="preserve">Average</t>
  </si>
  <si>
    <t xml:space="preserve">SD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00"/>
    <numFmt numFmtId="166" formatCode="General"/>
    <numFmt numFmtId="167" formatCode="0%"/>
    <numFmt numFmtId="168" formatCode="0"/>
    <numFmt numFmtId="169" formatCode="0.00%"/>
    <numFmt numFmtId="170" formatCode="0.00"/>
  </numFmts>
  <fonts count="3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Geneva"/>
      <family val="0"/>
    </font>
    <font>
      <b val="true"/>
      <sz val="10"/>
      <name val="Geneva"/>
      <family val="0"/>
    </font>
    <font>
      <b val="true"/>
      <sz val="10"/>
      <color rgb="FFFF0000"/>
      <name val="Geneva"/>
      <family val="0"/>
    </font>
    <font>
      <b val="tru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sz val="12"/>
      <color rgb="FFFFFFFF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0000"/>
      <name val="Times New Roman"/>
      <family val="1"/>
    </font>
    <font>
      <u val="single"/>
      <sz val="9.75"/>
      <color rgb="FF000000"/>
      <name val="Times New Roman"/>
      <family val="1"/>
    </font>
    <font>
      <b val="true"/>
      <sz val="12"/>
      <color rgb="FF000000"/>
      <name val="Arial"/>
      <family val="2"/>
    </font>
    <font>
      <sz val="14"/>
      <color rgb="FF424242"/>
      <name val="Calibri"/>
      <family val="2"/>
    </font>
    <font>
      <sz val="9"/>
      <color rgb="FF424242"/>
      <name val="Calibri"/>
      <family val="2"/>
    </font>
    <font>
      <b val="true"/>
      <sz val="12"/>
      <color rgb="FF3333CC"/>
      <name val="Arial"/>
      <family val="2"/>
    </font>
    <font>
      <sz val="9"/>
      <color rgb="FF000000"/>
      <name val="Arial"/>
      <family val="2"/>
    </font>
    <font>
      <sz val="24"/>
      <name val="Times New Roman"/>
      <family val="1"/>
    </font>
    <font>
      <b val="true"/>
      <sz val="12"/>
      <color rgb="FF3333CC"/>
      <name val="Times New Roman"/>
      <family val="1"/>
    </font>
    <font>
      <b val="true"/>
      <sz val="10.25"/>
      <color rgb="FF3333CC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bSESampleSlop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327DC2"/>
      <rgbColor rgb="FFC0C0C0"/>
      <rgbColor rgb="FF808080"/>
      <rgbColor rgb="FF7CAFDD"/>
      <rgbColor rgb="FF802060"/>
      <rgbColor rgb="FFFFFFCC"/>
      <rgbColor rgb="FFCCFFFF"/>
      <rgbColor rgb="FF660066"/>
      <rgbColor rgb="FFF1975A"/>
      <rgbColor rgb="FF255E91"/>
      <rgbColor rgb="FFE3E3E3"/>
      <rgbColor rgb="FF000080"/>
      <rgbColor rgb="FFFF00FF"/>
      <rgbColor rgb="FFFFFF00"/>
      <rgbColor rgb="FF00FFFF"/>
      <rgbColor rgb="FF800080"/>
      <rgbColor rgb="FF800000"/>
      <rgbColor rgb="FF335AA1"/>
      <rgbColor rgb="FF0000FF"/>
      <rgbColor rgb="FF698ED0"/>
      <rgbColor rgb="FFCCFFFF"/>
      <rgbColor rgb="FFCCFFCC"/>
      <rgbColor rgb="FFFFFF99"/>
      <rgbColor rgb="FFA6CAF0"/>
      <rgbColor rgb="FFED7D31"/>
      <rgbColor rgb="FFB7B7B7"/>
      <rgbColor rgb="FFFFCD33"/>
      <rgbColor rgb="FF4472C4"/>
      <rgbColor rgb="FF5B9BD5"/>
      <rgbColor rgb="FF8CC168"/>
      <rgbColor rgb="FFFFC000"/>
      <rgbColor rgb="FFCC9A00"/>
      <rgbColor rgb="FFD26012"/>
      <rgbColor rgb="FF636363"/>
      <rgbColor rgb="FFA5A5A5"/>
      <rgbColor rgb="FF264478"/>
      <rgbColor rgb="FF70AD47"/>
      <rgbColor rgb="FF003300"/>
      <rgbColor rgb="FF333300"/>
      <rgbColor rgb="FF9E480E"/>
      <rgbColor rgb="FF848484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pirical Histogram for 1000 Repetitions</a:t>
            </a:r>
          </a:p>
        </c:rich>
      </c:tx>
      <c:layout>
        <c:manualLayout>
          <c:xMode val="edge"/>
          <c:yMode val="edge"/>
          <c:x val="0.205377739331027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77047289504"/>
          <c:y val="0.121540899670852"/>
          <c:w val="0.972822952710496"/>
          <c:h val="0.878459100329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Sim!$AH$3:$AH$25</c:f>
              <c:strCache>
                <c:ptCount val="23"/>
                <c:pt idx="0">
                  <c:v>78%</c:v>
                </c:pt>
                <c:pt idx="1">
                  <c:v>79%</c:v>
                </c:pt>
                <c:pt idx="2">
                  <c:v>80%</c:v>
                </c:pt>
                <c:pt idx="3">
                  <c:v>81%</c:v>
                </c:pt>
                <c:pt idx="4">
                  <c:v>82%</c:v>
                </c:pt>
                <c:pt idx="5">
                  <c:v>83%</c:v>
                </c:pt>
                <c:pt idx="6">
                  <c:v>84%</c:v>
                </c:pt>
                <c:pt idx="7">
                  <c:v>85%</c:v>
                </c:pt>
                <c:pt idx="8">
                  <c:v>86%</c:v>
                </c:pt>
                <c:pt idx="9">
                  <c:v>87%</c:v>
                </c:pt>
                <c:pt idx="10">
                  <c:v>88%</c:v>
                </c:pt>
                <c:pt idx="11">
                  <c:v>89%</c:v>
                </c:pt>
                <c:pt idx="12">
                  <c:v>90%</c:v>
                </c:pt>
                <c:pt idx="13">
                  <c:v>91%</c:v>
                </c:pt>
                <c:pt idx="14">
                  <c:v>92%</c:v>
                </c:pt>
                <c:pt idx="15">
                  <c:v>93%</c:v>
                </c:pt>
                <c:pt idx="16">
                  <c:v>94%</c:v>
                </c:pt>
                <c:pt idx="17">
                  <c:v>95%</c:v>
                </c:pt>
                <c:pt idx="18">
                  <c:v>96%</c:v>
                </c:pt>
                <c:pt idx="19">
                  <c:v>97%</c:v>
                </c:pt>
                <c:pt idx="20">
                  <c:v>98%</c:v>
                </c:pt>
                <c:pt idx="21">
                  <c:v>99%</c:v>
                </c:pt>
                <c:pt idx="22">
                  <c:v>100%</c:v>
                </c:pt>
              </c:strCache>
            </c:strRef>
          </c:cat>
          <c:val>
            <c:numRef>
              <c:f>MCSim!$AI$3:$AI$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7</c:v>
                </c:pt>
                <c:pt idx="5">
                  <c:v>7</c:v>
                </c:pt>
                <c:pt idx="6">
                  <c:v>18</c:v>
                </c:pt>
                <c:pt idx="7">
                  <c:v>29</c:v>
                </c:pt>
                <c:pt idx="8">
                  <c:v>48</c:v>
                </c:pt>
                <c:pt idx="9">
                  <c:v>74</c:v>
                </c:pt>
                <c:pt idx="10">
                  <c:v>105</c:v>
                </c:pt>
                <c:pt idx="11">
                  <c:v>125</c:v>
                </c:pt>
                <c:pt idx="12">
                  <c:v>125</c:v>
                </c:pt>
                <c:pt idx="13">
                  <c:v>114</c:v>
                </c:pt>
                <c:pt idx="14">
                  <c:v>120</c:v>
                </c:pt>
                <c:pt idx="15">
                  <c:v>106</c:v>
                </c:pt>
                <c:pt idx="16">
                  <c:v>57</c:v>
                </c:pt>
                <c:pt idx="17">
                  <c:v>41</c:v>
                </c:pt>
                <c:pt idx="18">
                  <c:v>18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0"/>
        <c:overlap val="0"/>
        <c:axId val="22956629"/>
        <c:axId val="22968493"/>
      </c:barChart>
      <c:catAx>
        <c:axId val="22956629"/>
        <c:scaling>
          <c:orientation val="minMax"/>
        </c:scaling>
        <c:delete val="0"/>
        <c:axPos val="b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8493"/>
        <c:crossesAt val="0"/>
        <c:auto val="1"/>
        <c:lblAlgn val="ctr"/>
        <c:lblOffset val="100"/>
        <c:noMultiLvlLbl val="0"/>
      </c:catAx>
      <c:valAx>
        <c:axId val="229684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66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4305949008499"/>
          <c:y val="0.0390911311996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88448221593"/>
          <c:y val="0.133398485218666"/>
          <c:w val="0.953179099779666"/>
          <c:h val="0.648790618128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CSim!$AH$3</c:f>
              <c:strCache>
                <c:ptCount val="1"/>
                <c:pt idx="0">
                  <c:v>78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Sim!$AI$2</c:f>
              <c:strCache>
                <c:ptCount val="1"/>
                <c:pt idx="0">
                  <c:v>Number of Samples</c:v>
                </c:pt>
              </c:strCache>
            </c:strRef>
          </c:cat>
          <c:val>
            <c:numRef>
              <c:f>MCSim!$AI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MCSim!$AH$4</c:f>
              <c:strCache>
                <c:ptCount val="1"/>
                <c:pt idx="0">
                  <c:v>79%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Sim!$AI$2</c:f>
              <c:strCache>
                <c:ptCount val="1"/>
                <c:pt idx="0">
                  <c:v>Number of Samples</c:v>
                </c:pt>
              </c:strCache>
            </c:strRef>
          </c:cat>
          <c:val>
            <c:numRef>
              <c:f>MCSim!$AI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MCSim!$AH$5</c:f>
              <c:strCache>
                <c:ptCount val="1"/>
                <c:pt idx="0">
                  <c:v>80%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Sim!$AI$2</c:f>
              <c:strCache>
                <c:ptCount val="1"/>
                <c:pt idx="0">
                  <c:v>Number of Samples</c:v>
                </c:pt>
              </c:strCache>
            </c:strRef>
          </c:cat>
          <c:val>
            <c:numRef>
              <c:f>MCSim!$AI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MCSim!$AH$6</c:f>
              <c:strCache>
                <c:ptCount val="1"/>
                <c:pt idx="0">
                  <c:v>81%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Sim!$AI$2</c:f>
              <c:strCache>
                <c:ptCount val="1"/>
                <c:pt idx="0">
                  <c:v>Number of Samples</c:v>
                </c:pt>
              </c:strCache>
            </c:strRef>
          </c:cat>
          <c:val>
            <c:numRef>
              <c:f>MCSim!$AI$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MCSim!$AH$7</c:f>
              <c:strCache>
                <c:ptCount val="1"/>
                <c:pt idx="0">
                  <c:v>82%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Sim!$AI$2</c:f>
              <c:strCache>
                <c:ptCount val="1"/>
                <c:pt idx="0">
                  <c:v>Number of Samples</c:v>
                </c:pt>
              </c:strCache>
            </c:strRef>
          </c:cat>
          <c:val>
            <c:numRef>
              <c:f>MCSim!$AI$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5"/>
          <c:order val="5"/>
          <c:tx>
            <c:strRef>
              <c:f>MCSim!$AH$8</c:f>
              <c:strCache>
                <c:ptCount val="1"/>
                <c:pt idx="0">
                  <c:v>83%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Sim!$AI$2</c:f>
              <c:strCache>
                <c:ptCount val="1"/>
                <c:pt idx="0">
                  <c:v>Number of Samples</c:v>
                </c:pt>
              </c:strCache>
            </c:strRef>
          </c:cat>
          <c:val>
            <c:numRef>
              <c:f>MCSim!$AI$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6"/>
          <c:order val="6"/>
          <c:tx>
            <c:strRef>
              <c:f>MCSim!$AH$9</c:f>
              <c:strCache>
                <c:ptCount val="1"/>
                <c:pt idx="0">
                  <c:v>84%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Sim!$AI$2</c:f>
              <c:strCache>
                <c:ptCount val="1"/>
                <c:pt idx="0">
                  <c:v>Number of Samples</c:v>
                </c:pt>
              </c:strCache>
            </c:strRef>
          </c:cat>
          <c:val>
            <c:numRef>
              <c:f>MCSim!$AI$9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7"/>
          <c:order val="7"/>
          <c:tx>
            <c:strRef>
              <c:f>MCSim!$AH$10</c:f>
              <c:strCache>
                <c:ptCount val="1"/>
                <c:pt idx="0">
                  <c:v>85%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Sim!$AI$2</c:f>
              <c:strCache>
                <c:ptCount val="1"/>
                <c:pt idx="0">
                  <c:v>Number of Samples</c:v>
                </c:pt>
              </c:strCache>
            </c:strRef>
          </c:cat>
          <c:val>
            <c:numRef>
              <c:f>MCSim!$AI$10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8"/>
          <c:order val="8"/>
          <c:tx>
            <c:strRef>
              <c:f>MCSim!$AH$11</c:f>
              <c:strCache>
                <c:ptCount val="1"/>
                <c:pt idx="0">
                  <c:v>86%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Sim!$AI$2</c:f>
              <c:strCache>
                <c:ptCount val="1"/>
                <c:pt idx="0">
                  <c:v>Number of Samples</c:v>
                </c:pt>
              </c:strCache>
            </c:strRef>
          </c:cat>
          <c:val>
            <c:numRef>
              <c:f>MCSim!$AI$11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ser>
          <c:idx val="9"/>
          <c:order val="9"/>
          <c:tx>
            <c:strRef>
              <c:f>MCSim!$AH$12</c:f>
              <c:strCache>
                <c:ptCount val="1"/>
                <c:pt idx="0">
                  <c:v>87%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Sim!$AI$2</c:f>
              <c:strCache>
                <c:ptCount val="1"/>
                <c:pt idx="0">
                  <c:v>Number of Samples</c:v>
                </c:pt>
              </c:strCache>
            </c:strRef>
          </c:cat>
          <c:val>
            <c:numRef>
              <c:f>MCSim!$AI$12</c:f>
              <c:numCache>
                <c:formatCode>General</c:formatCode>
                <c:ptCount val="1"/>
                <c:pt idx="0">
                  <c:v>74</c:v>
                </c:pt>
              </c:numCache>
            </c:numRef>
          </c:val>
        </c:ser>
        <c:ser>
          <c:idx val="10"/>
          <c:order val="10"/>
          <c:tx>
            <c:strRef>
              <c:f>MCSim!$AH$13</c:f>
              <c:strCache>
                <c:ptCount val="1"/>
                <c:pt idx="0">
                  <c:v>88%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Sim!$AI$2</c:f>
              <c:strCache>
                <c:ptCount val="1"/>
                <c:pt idx="0">
                  <c:v>Number of Samples</c:v>
                </c:pt>
              </c:strCache>
            </c:strRef>
          </c:cat>
          <c:val>
            <c:numRef>
              <c:f>MCSim!$AI$13</c:f>
              <c:numCache>
                <c:formatCode>General</c:formatCode>
                <c:ptCount val="1"/>
                <c:pt idx="0">
                  <c:v>105</c:v>
                </c:pt>
              </c:numCache>
            </c:numRef>
          </c:val>
        </c:ser>
        <c:ser>
          <c:idx val="11"/>
          <c:order val="11"/>
          <c:tx>
            <c:strRef>
              <c:f>MCSim!$AH$14</c:f>
              <c:strCache>
                <c:ptCount val="1"/>
                <c:pt idx="0">
                  <c:v>89%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Sim!$AI$2</c:f>
              <c:strCache>
                <c:ptCount val="1"/>
                <c:pt idx="0">
                  <c:v>Number of Samples</c:v>
                </c:pt>
              </c:strCache>
            </c:strRef>
          </c:cat>
          <c:val>
            <c:numRef>
              <c:f>MCSim!$AI$14</c:f>
              <c:numCache>
                <c:formatCode>General</c:formatCode>
                <c:ptCount val="1"/>
                <c:pt idx="0">
                  <c:v>125</c:v>
                </c:pt>
              </c:numCache>
            </c:numRef>
          </c:val>
        </c:ser>
        <c:ser>
          <c:idx val="12"/>
          <c:order val="12"/>
          <c:tx>
            <c:strRef>
              <c:f>MCSim!$AH$15</c:f>
              <c:strCache>
                <c:ptCount val="1"/>
                <c:pt idx="0">
                  <c:v>90%</c:v>
                </c:pt>
              </c:strCache>
            </c:strRef>
          </c:tx>
          <c:spPr>
            <a:solidFill>
              <a:srgbClr val="7caf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Sim!$AI$2</c:f>
              <c:strCache>
                <c:ptCount val="1"/>
                <c:pt idx="0">
                  <c:v>Number of Samples</c:v>
                </c:pt>
              </c:strCache>
            </c:strRef>
          </c:cat>
          <c:val>
            <c:numRef>
              <c:f>MCSim!$AI$15</c:f>
              <c:numCache>
                <c:formatCode>General</c:formatCode>
                <c:ptCount val="1"/>
                <c:pt idx="0">
                  <c:v>125</c:v>
                </c:pt>
              </c:numCache>
            </c:numRef>
          </c:val>
        </c:ser>
        <c:ser>
          <c:idx val="13"/>
          <c:order val="13"/>
          <c:tx>
            <c:strRef>
              <c:f>MCSim!$AH$16</c:f>
              <c:strCache>
                <c:ptCount val="1"/>
                <c:pt idx="0">
                  <c:v>91%</c:v>
                </c:pt>
              </c:strCache>
            </c:strRef>
          </c:tx>
          <c:spPr>
            <a:solidFill>
              <a:srgbClr val="f197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Sim!$AI$2</c:f>
              <c:strCache>
                <c:ptCount val="1"/>
                <c:pt idx="0">
                  <c:v>Number of Samples</c:v>
                </c:pt>
              </c:strCache>
            </c:strRef>
          </c:cat>
          <c:val>
            <c:numRef>
              <c:f>MCSim!$AI$16</c:f>
              <c:numCache>
                <c:formatCode>General</c:formatCode>
                <c:ptCount val="1"/>
                <c:pt idx="0">
                  <c:v>114</c:v>
                </c:pt>
              </c:numCache>
            </c:numRef>
          </c:val>
        </c:ser>
        <c:ser>
          <c:idx val="14"/>
          <c:order val="14"/>
          <c:tx>
            <c:strRef>
              <c:f>MCSim!$AH$17</c:f>
              <c:strCache>
                <c:ptCount val="1"/>
                <c:pt idx="0">
                  <c:v>92%</c:v>
                </c:pt>
              </c:strCache>
            </c:strRef>
          </c:tx>
          <c:spPr>
            <a:solidFill>
              <a:srgbClr val="b7b7b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Sim!$AI$2</c:f>
              <c:strCache>
                <c:ptCount val="1"/>
                <c:pt idx="0">
                  <c:v>Number of Samples</c:v>
                </c:pt>
              </c:strCache>
            </c:strRef>
          </c:cat>
          <c:val>
            <c:numRef>
              <c:f>MCSim!$AI$17</c:f>
              <c:numCache>
                <c:formatCode>General</c:formatCode>
                <c:ptCount val="1"/>
                <c:pt idx="0">
                  <c:v>120</c:v>
                </c:pt>
              </c:numCache>
            </c:numRef>
          </c:val>
        </c:ser>
        <c:ser>
          <c:idx val="15"/>
          <c:order val="15"/>
          <c:tx>
            <c:strRef>
              <c:f>MCSim!$AH$18</c:f>
              <c:strCache>
                <c:ptCount val="1"/>
                <c:pt idx="0">
                  <c:v>93%</c:v>
                </c:pt>
              </c:strCache>
            </c:strRef>
          </c:tx>
          <c:spPr>
            <a:solidFill>
              <a:srgbClr val="ffcd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Sim!$AI$2</c:f>
              <c:strCache>
                <c:ptCount val="1"/>
                <c:pt idx="0">
                  <c:v>Number of Samples</c:v>
                </c:pt>
              </c:strCache>
            </c:strRef>
          </c:cat>
          <c:val>
            <c:numRef>
              <c:f>MCSim!$AI$18</c:f>
              <c:numCache>
                <c:formatCode>General</c:formatCode>
                <c:ptCount val="1"/>
                <c:pt idx="0">
                  <c:v>106</c:v>
                </c:pt>
              </c:numCache>
            </c:numRef>
          </c:val>
        </c:ser>
        <c:ser>
          <c:idx val="16"/>
          <c:order val="16"/>
          <c:tx>
            <c:strRef>
              <c:f>MCSim!$AH$19</c:f>
              <c:strCache>
                <c:ptCount val="1"/>
                <c:pt idx="0">
                  <c:v>94%</c:v>
                </c:pt>
              </c:strCache>
            </c:strRef>
          </c:tx>
          <c:spPr>
            <a:solidFill>
              <a:srgbClr val="698e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Sim!$AI$2</c:f>
              <c:strCache>
                <c:ptCount val="1"/>
                <c:pt idx="0">
                  <c:v>Number of Samples</c:v>
                </c:pt>
              </c:strCache>
            </c:strRef>
          </c:cat>
          <c:val>
            <c:numRef>
              <c:f>MCSim!$AI$19</c:f>
              <c:numCache>
                <c:formatCode>General</c:formatCode>
                <c:ptCount val="1"/>
                <c:pt idx="0">
                  <c:v>57</c:v>
                </c:pt>
              </c:numCache>
            </c:numRef>
          </c:val>
        </c:ser>
        <c:ser>
          <c:idx val="17"/>
          <c:order val="17"/>
          <c:tx>
            <c:strRef>
              <c:f>MCSim!$AH$20</c:f>
              <c:strCache>
                <c:ptCount val="1"/>
                <c:pt idx="0">
                  <c:v>95%</c:v>
                </c:pt>
              </c:strCache>
            </c:strRef>
          </c:tx>
          <c:spPr>
            <a:solidFill>
              <a:srgbClr val="8cc1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Sim!$AI$2</c:f>
              <c:strCache>
                <c:ptCount val="1"/>
                <c:pt idx="0">
                  <c:v>Number of Samples</c:v>
                </c:pt>
              </c:strCache>
            </c:strRef>
          </c:cat>
          <c:val>
            <c:numRef>
              <c:f>MCSim!$AI$20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18"/>
          <c:order val="18"/>
          <c:tx>
            <c:strRef>
              <c:f>MCSim!$AH$21</c:f>
              <c:strCache>
                <c:ptCount val="1"/>
                <c:pt idx="0">
                  <c:v>96%</c:v>
                </c:pt>
              </c:strCache>
            </c:strRef>
          </c:tx>
          <c:spPr>
            <a:solidFill>
              <a:srgbClr val="327d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Sim!$AI$2</c:f>
              <c:strCache>
                <c:ptCount val="1"/>
                <c:pt idx="0">
                  <c:v>Number of Samples</c:v>
                </c:pt>
              </c:strCache>
            </c:strRef>
          </c:cat>
          <c:val>
            <c:numRef>
              <c:f>MCSim!$AI$21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19"/>
          <c:order val="19"/>
          <c:tx>
            <c:strRef>
              <c:f>MCSim!$AH$22</c:f>
              <c:strCache>
                <c:ptCount val="1"/>
                <c:pt idx="0">
                  <c:v>97%</c:v>
                </c:pt>
              </c:strCache>
            </c:strRef>
          </c:tx>
          <c:spPr>
            <a:solidFill>
              <a:srgbClr val="d2601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Sim!$AI$2</c:f>
              <c:strCache>
                <c:ptCount val="1"/>
                <c:pt idx="0">
                  <c:v>Number of Samples</c:v>
                </c:pt>
              </c:strCache>
            </c:strRef>
          </c:cat>
          <c:val>
            <c:numRef>
              <c:f>MCSim!$AI$2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0"/>
          <c:order val="20"/>
          <c:tx>
            <c:strRef>
              <c:f>MCSim!$AH$23</c:f>
              <c:strCache>
                <c:ptCount val="1"/>
                <c:pt idx="0">
                  <c:v>98%</c:v>
                </c:pt>
              </c:strCache>
            </c:strRef>
          </c:tx>
          <c:spPr>
            <a:solidFill>
              <a:srgbClr val="84848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Sim!$AI$2</c:f>
              <c:strCache>
                <c:ptCount val="1"/>
                <c:pt idx="0">
                  <c:v>Number of Samples</c:v>
                </c:pt>
              </c:strCache>
            </c:strRef>
          </c:cat>
          <c:val>
            <c:numRef>
              <c:f>MCSim!$AI$2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1"/>
          <c:order val="21"/>
          <c:tx>
            <c:strRef>
              <c:f>MCSim!$AH$24</c:f>
              <c:strCache>
                <c:ptCount val="1"/>
                <c:pt idx="0">
                  <c:v>99%</c:v>
                </c:pt>
              </c:strCache>
            </c:strRef>
          </c:tx>
          <c:spPr>
            <a:solidFill>
              <a:srgbClr val="cc9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Sim!$AI$2</c:f>
              <c:strCache>
                <c:ptCount val="1"/>
                <c:pt idx="0">
                  <c:v>Number of Samples</c:v>
                </c:pt>
              </c:strCache>
            </c:strRef>
          </c:cat>
          <c:val>
            <c:numRef>
              <c:f>MCSim!$AI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2"/>
          <c:order val="22"/>
          <c:tx>
            <c:strRef>
              <c:f>MCSim!$AH$25</c:f>
              <c:strCache>
                <c:ptCount val="1"/>
                <c:pt idx="0">
                  <c:v>100%</c:v>
                </c:pt>
              </c:strCache>
            </c:strRef>
          </c:tx>
          <c:spPr>
            <a:solidFill>
              <a:srgbClr val="335aa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Sim!$AI$2</c:f>
              <c:strCache>
                <c:ptCount val="1"/>
                <c:pt idx="0">
                  <c:v>Number of Samples</c:v>
                </c:pt>
              </c:strCache>
            </c:strRef>
          </c:cat>
          <c:val>
            <c:numRef>
              <c:f>MCSim!$AI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-27"/>
        <c:axId val="1666633"/>
        <c:axId val="99206584"/>
      </c:barChart>
      <c:catAx>
        <c:axId val="16666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99206584"/>
        <c:crossesAt val="0"/>
        <c:auto val="1"/>
        <c:lblAlgn val="ctr"/>
        <c:lblOffset val="100"/>
        <c:noMultiLvlLbl val="0"/>
      </c:catAx>
      <c:valAx>
        <c:axId val="99206584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16666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411079634876"/>
          <c:y val="0.751893476667481"/>
          <c:w val="0.666273213723639"/>
          <c:h val="0.211214268262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cc"/>
                </a:solidFill>
                <a:latin typeface="Arial"/>
              </a:defRPr>
            </a:pPr>
            <a:r>
              <a:rPr b="1" sz="1200" spc="-1" strike="noStrike">
                <a:solidFill>
                  <a:srgbClr val="3333cc"/>
                </a:solidFill>
                <a:latin typeface="Arial"/>
              </a:rPr>
              <a:t>Empirical Histogram for 10000 Repetitions</a:t>
            </a:r>
          </a:p>
        </c:rich>
      </c:tx>
      <c:layout>
        <c:manualLayout>
          <c:xMode val="edge"/>
          <c:yMode val="edge"/>
          <c:x val="0.229089040215855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60644995503"/>
          <c:y val="0.0875289528221382"/>
          <c:w val="0.975459334446871"/>
          <c:h val="0.901011824942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 Max Streak "</c:f>
              <c:strCache>
                <c:ptCount val="1"/>
                <c:pt idx="0">
                  <c:v> Max Streak 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eak!$AH$3:$AH$22</c:f>
              <c:strCache>
                <c:ptCount val="20"/>
                <c:pt idx="0">
                  <c:v>0 to 5</c:v>
                </c:pt>
                <c:pt idx="1">
                  <c:v>6 to 10</c:v>
                </c:pt>
                <c:pt idx="2">
                  <c:v>11 to 15</c:v>
                </c:pt>
                <c:pt idx="3">
                  <c:v>16 to 20</c:v>
                </c:pt>
                <c:pt idx="4">
                  <c:v>21 to 25</c:v>
                </c:pt>
                <c:pt idx="5">
                  <c:v>26 to 30</c:v>
                </c:pt>
                <c:pt idx="6">
                  <c:v>31 to 35</c:v>
                </c:pt>
                <c:pt idx="7">
                  <c:v>36 to 40</c:v>
                </c:pt>
                <c:pt idx="8">
                  <c:v>41 to 45</c:v>
                </c:pt>
                <c:pt idx="9">
                  <c:v>46 to 50</c:v>
                </c:pt>
                <c:pt idx="10">
                  <c:v>51 to 55</c:v>
                </c:pt>
                <c:pt idx="11">
                  <c:v>56 to 60</c:v>
                </c:pt>
                <c:pt idx="12">
                  <c:v>61 to 65</c:v>
                </c:pt>
                <c:pt idx="13">
                  <c:v>66 to 70</c:v>
                </c:pt>
                <c:pt idx="14">
                  <c:v>71 to 75</c:v>
                </c:pt>
                <c:pt idx="15">
                  <c:v>76 to 80</c:v>
                </c:pt>
                <c:pt idx="16">
                  <c:v>81 to 85</c:v>
                </c:pt>
                <c:pt idx="17">
                  <c:v>86 to 90</c:v>
                </c:pt>
                <c:pt idx="18">
                  <c:v>91 to 95</c:v>
                </c:pt>
                <c:pt idx="19">
                  <c:v>96 to 100</c:v>
                </c:pt>
              </c:strCache>
            </c:strRef>
          </c:cat>
          <c:val>
            <c:numRef>
              <c:f>Streak!$AI$3:$AI$22</c:f>
              <c:numCache>
                <c:formatCode>General</c:formatCode>
                <c:ptCount val="20"/>
                <c:pt idx="0">
                  <c:v>0</c:v>
                </c:pt>
                <c:pt idx="1">
                  <c:v>7</c:v>
                </c:pt>
                <c:pt idx="2">
                  <c:v>621</c:v>
                </c:pt>
                <c:pt idx="3">
                  <c:v>2191</c:v>
                </c:pt>
                <c:pt idx="4">
                  <c:v>2470</c:v>
                </c:pt>
                <c:pt idx="5">
                  <c:v>1881</c:v>
                </c:pt>
                <c:pt idx="6">
                  <c:v>1211</c:v>
                </c:pt>
                <c:pt idx="7">
                  <c:v>717</c:v>
                </c:pt>
                <c:pt idx="8">
                  <c:v>408</c:v>
                </c:pt>
                <c:pt idx="9">
                  <c:v>228</c:v>
                </c:pt>
                <c:pt idx="10">
                  <c:v>128</c:v>
                </c:pt>
                <c:pt idx="11">
                  <c:v>71</c:v>
                </c:pt>
                <c:pt idx="12">
                  <c:v>31</c:v>
                </c:pt>
                <c:pt idx="13">
                  <c:v>19</c:v>
                </c:pt>
                <c:pt idx="14">
                  <c:v>8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</c:numCache>
            </c:numRef>
          </c:val>
        </c:ser>
        <c:gapWidth val="0"/>
        <c:overlap val="0"/>
        <c:axId val="98956862"/>
        <c:axId val="1069753"/>
      </c:barChart>
      <c:catAx>
        <c:axId val="989568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753"/>
        <c:crossesAt val="0"/>
        <c:auto val="1"/>
        <c:lblAlgn val="ctr"/>
        <c:lblOffset val="100"/>
        <c:noMultiLvlLbl val="0"/>
      </c:catAx>
      <c:valAx>
        <c:axId val="1069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68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3333cc"/>
                </a:solidFill>
                <a:latin typeface="Arial"/>
              </a:defRPr>
            </a:pPr>
            <a:r>
              <a:rPr b="1" sz="1025" spc="-1" strike="noStrike">
                <a:solidFill>
                  <a:srgbClr val="3333cc"/>
                </a:solidFill>
                <a:latin typeface="Arial"/>
              </a:rPr>
              <a:t>Histogram of 1000 Sample Percentages</a:t>
            </a:r>
          </a:p>
        </c:rich>
      </c:tx>
      <c:layout>
        <c:manualLayout>
          <c:xMode val="edge"/>
          <c:yMode val="edge"/>
          <c:x val="0.18298138869005"/>
          <c:y val="0.033673195599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69362920544"/>
          <c:y val="0.0727126375100617"/>
          <c:w val="0.966624910522548"/>
          <c:h val="0.927287362489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adMonteCarloSimulation!$H$5</c:f>
              <c:strCache>
                <c:ptCount val="1"/>
                <c:pt idx="0">
                  <c:v>Number of Samples with this Sample Percentag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adMonteCarloSimulation!$I$1:$AC$1</c:f>
              <c:strCache>
                <c:ptCount val="21"/>
                <c:pt idx="0">
                  <c:v>80%</c:v>
                </c:pt>
                <c:pt idx="1">
                  <c:v>81%</c:v>
                </c:pt>
                <c:pt idx="2">
                  <c:v>82%</c:v>
                </c:pt>
                <c:pt idx="3">
                  <c:v>83%</c:v>
                </c:pt>
                <c:pt idx="4">
                  <c:v>84%</c:v>
                </c:pt>
                <c:pt idx="5">
                  <c:v>85%</c:v>
                </c:pt>
                <c:pt idx="6">
                  <c:v>86%</c:v>
                </c:pt>
                <c:pt idx="7">
                  <c:v>87%</c:v>
                </c:pt>
                <c:pt idx="8">
                  <c:v>88%</c:v>
                </c:pt>
                <c:pt idx="9">
                  <c:v>89%</c:v>
                </c:pt>
                <c:pt idx="10">
                  <c:v>90%</c:v>
                </c:pt>
                <c:pt idx="11">
                  <c:v>91%</c:v>
                </c:pt>
                <c:pt idx="12">
                  <c:v>92%</c:v>
                </c:pt>
                <c:pt idx="13">
                  <c:v>93%</c:v>
                </c:pt>
                <c:pt idx="14">
                  <c:v>94%</c:v>
                </c:pt>
                <c:pt idx="15">
                  <c:v>95%</c:v>
                </c:pt>
                <c:pt idx="16">
                  <c:v>96%</c:v>
                </c:pt>
                <c:pt idx="17">
                  <c:v>97%</c:v>
                </c:pt>
                <c:pt idx="18">
                  <c:v>98%</c:v>
                </c:pt>
                <c:pt idx="19">
                  <c:v>99%</c:v>
                </c:pt>
                <c:pt idx="20">
                  <c:v>100%</c:v>
                </c:pt>
              </c:strCache>
            </c:strRef>
          </c:cat>
          <c:val>
            <c:numRef>
              <c:f>DeadMonteCarloSimulation!$I$5:$AC$5</c:f>
              <c:numCache>
                <c:formatCode>General</c:formatCode>
                <c:ptCount val="21"/>
                <c:pt idx="0">
                  <c:v>2</c:v>
                </c:pt>
                <c:pt idx="1">
                  <c:v>0</c:v>
                </c:pt>
                <c:pt idx="2">
                  <c:v>6</c:v>
                </c:pt>
                <c:pt idx="3">
                  <c:v>11</c:v>
                </c:pt>
                <c:pt idx="4">
                  <c:v>20</c:v>
                </c:pt>
                <c:pt idx="5">
                  <c:v>28</c:v>
                </c:pt>
                <c:pt idx="6">
                  <c:v>43</c:v>
                </c:pt>
                <c:pt idx="7">
                  <c:v>73</c:v>
                </c:pt>
                <c:pt idx="8">
                  <c:v>98</c:v>
                </c:pt>
                <c:pt idx="9">
                  <c:v>116</c:v>
                </c:pt>
                <c:pt idx="10">
                  <c:v>137</c:v>
                </c:pt>
                <c:pt idx="11">
                  <c:v>128</c:v>
                </c:pt>
                <c:pt idx="12">
                  <c:v>125</c:v>
                </c:pt>
                <c:pt idx="13">
                  <c:v>93</c:v>
                </c:pt>
                <c:pt idx="14">
                  <c:v>63</c:v>
                </c:pt>
                <c:pt idx="15">
                  <c:v>39</c:v>
                </c:pt>
                <c:pt idx="16">
                  <c:v>10</c:v>
                </c:pt>
                <c:pt idx="17">
                  <c:v>5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48754669"/>
        <c:axId val="27404985"/>
      </c:barChart>
      <c:catAx>
        <c:axId val="48754669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4985"/>
        <c:crossesAt val="0"/>
        <c:auto val="1"/>
        <c:lblAlgn val="ctr"/>
        <c:lblOffset val="100"/>
        <c:noMultiLvlLbl val="0"/>
      </c:catAx>
      <c:valAx>
        <c:axId val="27404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46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onte Carlo Simulation&#10;FT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e Carlo Simulation
FT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treak Fin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reak Fin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Monte Carlo Simulation&#10;Max Str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e Carlo Simulation
Max Streak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un Monte Carlo Sim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Monte Carlo Simulation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4</xdr:row>
      <xdr:rowOff>0</xdr:rowOff>
    </xdr:from>
    <xdr:to>
      <xdr:col>9</xdr:col>
      <xdr:colOff>720</xdr:colOff>
      <xdr:row>18</xdr:row>
      <xdr:rowOff>196920</xdr:rowOff>
    </xdr:to>
    <xdr:graphicFrame>
      <xdr:nvGraphicFramePr>
        <xdr:cNvPr id="8" name="EmpHist"/>
        <xdr:cNvGraphicFramePr/>
      </xdr:nvGraphicFramePr>
      <xdr:xfrm>
        <a:off x="1497240" y="1308240"/>
        <a:ext cx="56034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Take A Pic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e A Pictur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993190286522</cdr:x>
      <cdr:y>0.118737047421675</cdr:y>
    </cdr:from>
    <cdr:to>
      <cdr:x>0.918990106642683</cdr:x>
      <cdr:y>0.649762282091918</cdr:y>
    </cdr:to>
    <cdr:sp>
      <cdr:nvSpPr>
        <cdr:cNvPr id="9" name="Rectangle 1031"/>
        <cdr:cNvSpPr/>
      </cdr:nvSpPr>
      <cdr:spPr>
        <a:xfrm>
          <a:off x="3872160" y="350640"/>
          <a:ext cx="1277640" cy="1568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9280483104201</cdr:x>
      <cdr:y>0.42923320736316</cdr:y>
    </cdr:from>
    <cdr:to>
      <cdr:x>0.838237183605294</cdr:x>
      <cdr:y>0.57747165671096</cdr:y>
    </cdr:to>
    <cdr:sp>
      <cdr:nvSpPr>
        <cdr:cNvPr id="10" name="Text Box 1026"/>
        <cdr:cNvSpPr/>
      </cdr:nvSpPr>
      <cdr:spPr>
        <a:xfrm>
          <a:off x="3918600" y="1267560"/>
          <a:ext cx="77868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Min = 1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9280483104201</cdr:x>
      <cdr:y>0.208704132634402</cdr:y>
    </cdr:from>
    <cdr:to>
      <cdr:x>0.881279712193242</cdr:x>
      <cdr:y>0.350237717908082</cdr:y>
    </cdr:to>
    <cdr:sp>
      <cdr:nvSpPr>
        <cdr:cNvPr id="11" name="Text Box 1027"/>
        <cdr:cNvSpPr/>
      </cdr:nvSpPr>
      <cdr:spPr>
        <a:xfrm>
          <a:off x="3918600" y="616320"/>
          <a:ext cx="1019880" cy="41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Average = 26.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9280483104201</cdr:x>
      <cdr:y>0.282945263927831</cdr:y>
    </cdr:from>
    <cdr:to>
      <cdr:x>0.830720801747398</cdr:x>
      <cdr:y>0.427770327928807</cdr:y>
    </cdr:to>
    <cdr:sp>
      <cdr:nvSpPr>
        <cdr:cNvPr id="12" name="Text Box 1028"/>
        <cdr:cNvSpPr/>
      </cdr:nvSpPr>
      <cdr:spPr>
        <a:xfrm>
          <a:off x="3918600" y="835560"/>
          <a:ext cx="73656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SD = 9.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9280483104201</cdr:x>
      <cdr:y>0.144215530903328</cdr:y>
    </cdr:from>
    <cdr:to>
      <cdr:x>0.969484774508544</cdr:x>
      <cdr:y>0.318298183591369</cdr:y>
    </cdr:to>
    <cdr:sp>
      <cdr:nvSpPr>
        <cdr:cNvPr id="13" name="Text Box 1029"/>
        <cdr:cNvSpPr/>
      </cdr:nvSpPr>
      <cdr:spPr>
        <a:xfrm>
          <a:off x="3918600" y="425880"/>
          <a:ext cx="1514160" cy="51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980" spc="-1" strike="noStrike" u="sng">
              <a:solidFill>
                <a:srgbClr val="000000"/>
              </a:solidFill>
              <a:uFillTx/>
              <a:latin typeface="Times New Roman"/>
            </a:rPr>
            <a:t>Summary Statistics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699280483104201</cdr:x>
      <cdr:y>0.351456784103377</cdr:y>
    </cdr:from>
    <cdr:to>
      <cdr:x>0.839008094565078</cdr:x>
      <cdr:y>0.492258929659881</cdr:y>
    </cdr:to>
    <cdr:sp>
      <cdr:nvSpPr>
        <cdr:cNvPr id="14" name="Text Box 1030"/>
        <cdr:cNvSpPr/>
      </cdr:nvSpPr>
      <cdr:spPr>
        <a:xfrm>
          <a:off x="3918600" y="1037880"/>
          <a:ext cx="78300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Max = 9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480</xdr:colOff>
      <xdr:row>6</xdr:row>
      <xdr:rowOff>158400</xdr:rowOff>
    </xdr:from>
    <xdr:to>
      <xdr:col>2</xdr:col>
      <xdr:colOff>362520</xdr:colOff>
      <xdr:row>14</xdr:row>
      <xdr:rowOff>56880</xdr:rowOff>
    </xdr:to>
    <xdr:sp>
      <xdr:nvSpPr>
        <xdr:cNvPr id="15" name="Text 3"/>
        <xdr:cNvSpPr/>
      </xdr:nvSpPr>
      <xdr:spPr>
        <a:xfrm>
          <a:off x="177480" y="1352160"/>
          <a:ext cx="1682280" cy="169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All of the cells have been copied then pasted special so that they are dead--there are no formulas in this shee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This is the simulation used in the book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160</xdr:colOff>
      <xdr:row>6</xdr:row>
      <xdr:rowOff>140040</xdr:rowOff>
    </xdr:from>
    <xdr:to>
      <xdr:col>14</xdr:col>
      <xdr:colOff>26280</xdr:colOff>
      <xdr:row>19</xdr:row>
      <xdr:rowOff>38520</xdr:rowOff>
    </xdr:to>
    <xdr:graphicFrame>
      <xdr:nvGraphicFramePr>
        <xdr:cNvPr id="16" name="Chart 1"/>
        <xdr:cNvGraphicFramePr/>
      </xdr:nvGraphicFramePr>
      <xdr:xfrm>
        <a:off x="6325920" y="1333800"/>
        <a:ext cx="4023000" cy="26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9821045096636</cdr:x>
      <cdr:y>0.0825060370270996</cdr:y>
    </cdr:from>
    <cdr:to>
      <cdr:x>0.395758768790265</cdr:x>
      <cdr:y>0.474510330024148</cdr:y>
    </cdr:to>
    <cdr:pic>
      <cdr:nvPicPr>
        <cdr:cNvPr id="17" name="Picture 2" descr=""/>
        <cdr:cNvPicPr/>
      </cdr:nvPicPr>
      <cdr:blipFill>
        <a:blip r:embed="rId1"/>
        <a:stretch/>
      </cdr:blipFill>
      <cdr:spPr>
        <a:xfrm>
          <a:off x="301680" y="221400"/>
          <a:ext cx="1290600" cy="1051920"/>
        </a:xfrm>
        <a:prstGeom prst="rect">
          <a:avLst/>
        </a:prstGeom>
        <a:ln w="9360">
          <a:solidFill>
            <a:srgbClr val="000000"/>
          </a:solidFill>
          <a:miter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4</xdr:row>
      <xdr:rowOff>0</xdr:rowOff>
    </xdr:from>
    <xdr:to>
      <xdr:col>9</xdr:col>
      <xdr:colOff>720</xdr:colOff>
      <xdr:row>18</xdr:row>
      <xdr:rowOff>196920</xdr:rowOff>
    </xdr:to>
    <xdr:graphicFrame>
      <xdr:nvGraphicFramePr>
        <xdr:cNvPr id="0" name="EmpHist"/>
        <xdr:cNvGraphicFramePr/>
      </xdr:nvGraphicFramePr>
      <xdr:xfrm>
        <a:off x="1484640" y="1425600"/>
        <a:ext cx="49935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Run Monte Carlo Sim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Monte Carlo Sim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Run Monte Carlo Sim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Monte Carlo Sim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ake A Pic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e A Pictur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69840</xdr:colOff>
      <xdr:row>4</xdr:row>
      <xdr:rowOff>6120</xdr:rowOff>
    </xdr:from>
    <xdr:to>
      <xdr:col>15</xdr:col>
      <xdr:colOff>609480</xdr:colOff>
      <xdr:row>18</xdr:row>
      <xdr:rowOff>196920</xdr:rowOff>
    </xdr:to>
    <xdr:graphicFrame>
      <xdr:nvGraphicFramePr>
        <xdr:cNvPr id="7" name="Chart 1"/>
        <xdr:cNvGraphicFramePr/>
      </xdr:nvGraphicFramePr>
      <xdr:xfrm>
        <a:off x="6547320" y="1431720"/>
        <a:ext cx="4574520" cy="294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757785467128</cdr:x>
      <cdr:y>0.212970864317932</cdr:y>
    </cdr:from>
    <cdr:to>
      <cdr:x>0.427479815455594</cdr:x>
      <cdr:y>0.513470681458003</cdr:y>
    </cdr:to>
    <cdr:sp>
      <cdr:nvSpPr>
        <cdr:cNvPr id="1" name="Rectangle 11"/>
        <cdr:cNvSpPr/>
      </cdr:nvSpPr>
      <cdr:spPr>
        <a:xfrm>
          <a:off x="648000" y="628920"/>
          <a:ext cx="1486800" cy="887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511534025375</cdr:x>
      <cdr:y>0.438498110447397</cdr:y>
    </cdr:from>
    <cdr:to>
      <cdr:x>0.317474048442907</cdr:x>
      <cdr:y>0.516518346946239</cdr:y>
    </cdr:to>
    <cdr:sp>
      <cdr:nvSpPr>
        <cdr:cNvPr id="2" name="Text Box 6"/>
        <cdr:cNvSpPr/>
      </cdr:nvSpPr>
      <cdr:spPr>
        <a:xfrm>
          <a:off x="786600" y="1294920"/>
          <a:ext cx="79884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Min = 8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4772202998847</cdr:x>
      <cdr:y>0.277459466049006</cdr:y>
    </cdr:from>
    <cdr:to>
      <cdr:x>0.370242214532872</cdr:x>
      <cdr:y>0.354016823113495</cdr:y>
    </cdr:to>
    <cdr:sp>
      <cdr:nvSpPr>
        <cdr:cNvPr id="3" name="Text Box 7"/>
        <cdr:cNvSpPr/>
      </cdr:nvSpPr>
      <cdr:spPr>
        <a:xfrm>
          <a:off x="772920" y="819360"/>
          <a:ext cx="107604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Average = 90.1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4772202998847</cdr:x>
      <cdr:y>0.332439351456784</cdr:y>
    </cdr:from>
    <cdr:to>
      <cdr:x>0.386029411764706</cdr:x>
      <cdr:y>0.407777642325978</cdr:y>
    </cdr:to>
    <cdr:sp>
      <cdr:nvSpPr>
        <cdr:cNvPr id="4" name="Text Box 8"/>
        <cdr:cNvSpPr/>
      </cdr:nvSpPr>
      <cdr:spPr>
        <a:xfrm>
          <a:off x="772920" y="981720"/>
          <a:ext cx="115488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SD = 2.94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7511534025375</cdr:x>
      <cdr:y>0.212970864317932</cdr:y>
    </cdr:from>
    <cdr:to>
      <cdr:x>0.471020761245675</cdr:x>
      <cdr:y>0.308058027550896</cdr:y>
    </cdr:to>
    <cdr:sp>
      <cdr:nvSpPr>
        <cdr:cNvPr id="5" name="Text Box 9"/>
        <cdr:cNvSpPr/>
      </cdr:nvSpPr>
      <cdr:spPr>
        <a:xfrm>
          <a:off x="786600" y="628920"/>
          <a:ext cx="156564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980" spc="-1" strike="noStrike" u="sng">
              <a:solidFill>
                <a:srgbClr val="000000"/>
              </a:solidFill>
              <a:uFillTx/>
              <a:latin typeface="Times New Roman"/>
            </a:rPr>
            <a:t>Summary Statistics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154772202998847</cdr:x>
      <cdr:y>0.380958186029501</cdr:y>
    </cdr:from>
    <cdr:to>
      <cdr:x>0.317474048442907</cdr:x>
      <cdr:y>0.45751554309399</cdr:y>
    </cdr:to>
    <cdr:sp>
      <cdr:nvSpPr>
        <cdr:cNvPr id="6" name="Text Box 10"/>
        <cdr:cNvSpPr/>
      </cdr:nvSpPr>
      <cdr:spPr>
        <a:xfrm>
          <a:off x="772920" y="1125000"/>
          <a:ext cx="81252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Max = 98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3" activeCellId="0" sqref="A3"/>
    </sheetView>
  </sheetViews>
  <sheetFormatPr defaultColWidth="10.9921875" defaultRowHeight="12.5" zeroHeight="false" outlineLevelRow="0" outlineLevelCol="0"/>
  <cols>
    <col collapsed="false" customWidth="false" hidden="false" outlineLevel="0" max="257" min="1" style="1" width="10.99"/>
  </cols>
  <sheetData>
    <row r="1" customFormat="false" ht="15.5" hidden="false" customHeight="false" outlineLevel="0" collapsed="false">
      <c r="A1" s="2" t="s">
        <v>0</v>
      </c>
    </row>
    <row r="2" customFormat="false" ht="12.5" hidden="false" customHeight="false" outlineLevel="0" collapsed="false">
      <c r="A2" s="3" t="s">
        <v>1</v>
      </c>
    </row>
    <row r="4" customFormat="false" ht="12.5" hidden="false" customHeight="false" outlineLevel="0" collapsed="false">
      <c r="A4" s="4" t="s">
        <v>2</v>
      </c>
    </row>
    <row r="6" customFormat="false" ht="12.5" hidden="false" customHeight="false" outlineLevel="0" collapsed="false">
      <c r="A6" s="4" t="s">
        <v>3</v>
      </c>
    </row>
    <row r="7" customFormat="false" ht="12.5" hidden="false" customHeight="false" outlineLevel="0" collapsed="false">
      <c r="A7" s="4" t="s">
        <v>4</v>
      </c>
    </row>
    <row r="8" customFormat="false" ht="12.5" hidden="false" customHeight="false" outlineLevel="0" collapsed="false">
      <c r="A8" s="4" t="s">
        <v>5</v>
      </c>
    </row>
    <row r="9" customFormat="false" ht="12.5" hidden="false" customHeight="false" outlineLevel="0" collapsed="false">
      <c r="A9" s="1" t="s">
        <v>6</v>
      </c>
    </row>
    <row r="10" customFormat="false" ht="12.5" hidden="false" customHeight="false" outlineLevel="0" collapsed="false">
      <c r="A10" s="1" t="s">
        <v>7</v>
      </c>
    </row>
    <row r="12" customFormat="false" ht="13" hidden="false" customHeight="false" outlineLevel="0" collapsed="false">
      <c r="A12" s="1" t="s">
        <v>8</v>
      </c>
    </row>
    <row r="14" customFormat="false" ht="13" hidden="false" customHeight="false" outlineLevel="0" collapsed="false">
      <c r="A14" s="1" t="s">
        <v>9</v>
      </c>
    </row>
    <row r="16" customFormat="false" ht="12.5" hidden="false" customHeight="false" outlineLevel="0" collapsed="false">
      <c r="A16" s="1" t="s">
        <v>1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15" activeCellId="0" sqref="C15"/>
    </sheetView>
  </sheetViews>
  <sheetFormatPr defaultColWidth="8.078125" defaultRowHeight="12.5" zeroHeight="false" outlineLevelRow="0" outlineLevelCol="0"/>
  <cols>
    <col collapsed="false" customWidth="true" hidden="false" outlineLevel="0" max="1" min="1" style="5" width="11.83"/>
    <col collapsed="false" customWidth="true" hidden="false" outlineLevel="0" max="2" min="2" style="5" width="20.32"/>
    <col collapsed="false" customWidth="false" hidden="false" outlineLevel="0" max="4" min="3" style="5" width="8.07"/>
    <col collapsed="false" customWidth="true" hidden="false" outlineLevel="0" max="5" min="5" style="5" width="23.07"/>
    <col collapsed="false" customWidth="false" hidden="false" outlineLevel="0" max="257" min="6" style="5" width="8.07"/>
  </cols>
  <sheetData>
    <row r="1" customFormat="false" ht="12.5" hidden="false" customHeight="false" outlineLevel="0" collapsed="false">
      <c r="A1" s="6" t="s">
        <v>11</v>
      </c>
    </row>
    <row r="3" customFormat="false" ht="12.5" hidden="false" customHeight="false" outlineLevel="0" collapsed="false">
      <c r="A3" s="6" t="s">
        <v>12</v>
      </c>
    </row>
    <row r="4" customFormat="false" ht="12.5" hidden="false" customHeight="false" outlineLevel="0" collapsed="false">
      <c r="A4" s="6" t="s">
        <v>13</v>
      </c>
    </row>
    <row r="5" s="9" customFormat="true" ht="13" hidden="false" customHeight="false" outlineLevel="0" collapsed="false">
      <c r="A5" s="7" t="s">
        <v>14</v>
      </c>
      <c r="B5" s="8" t="e">
        <f aca="false">RANDOM()</f>
        <v>#NAME?</v>
      </c>
      <c r="D5" s="7"/>
      <c r="E5" s="10"/>
      <c r="H5" s="5"/>
      <c r="I5" s="5"/>
      <c r="J5" s="5"/>
      <c r="K5" s="5"/>
      <c r="L5" s="5"/>
    </row>
    <row r="6" customFormat="false" ht="12.5" hidden="false" customHeight="false" outlineLevel="0" collapsed="false">
      <c r="B6" s="11"/>
      <c r="E6" s="11"/>
    </row>
    <row r="7" customFormat="false" ht="12.5" hidden="false" customHeight="false" outlineLevel="0" collapsed="false">
      <c r="A7" s="6" t="s">
        <v>15</v>
      </c>
      <c r="B7" s="11"/>
      <c r="E7" s="11"/>
    </row>
    <row r="8" customFormat="false" ht="12.5" hidden="false" customHeight="false" outlineLevel="0" collapsed="false">
      <c r="A8" s="6" t="s">
        <v>16</v>
      </c>
    </row>
    <row r="9" customFormat="false" ht="12.5" hidden="false" customHeight="false" outlineLevel="0" collapsed="false">
      <c r="A9" s="5" t="s">
        <v>17</v>
      </c>
    </row>
    <row r="10" customFormat="false" ht="12.5" hidden="false" customHeight="false" outlineLevel="0" collapsed="false">
      <c r="A10" s="12" t="s">
        <v>18</v>
      </c>
    </row>
    <row r="12" customFormat="false" ht="12.5" hidden="false" customHeight="false" outlineLevel="0" collapsed="false">
      <c r="A12" s="12" t="s">
        <v>19</v>
      </c>
    </row>
    <row r="13" customFormat="false" ht="12.5" hidden="false" customHeight="false" outlineLevel="0" collapsed="false">
      <c r="A13" s="12" t="s">
        <v>20</v>
      </c>
    </row>
    <row r="14" customFormat="false" ht="12.5" hidden="false" customHeight="false" outlineLevel="0" collapsed="false">
      <c r="A14" s="6" t="s">
        <v>21</v>
      </c>
    </row>
    <row r="15" customFormat="false" ht="12.5" hidden="false" customHeight="false" outlineLevel="0" collapsed="false">
      <c r="A15" s="6" t="s">
        <v>22</v>
      </c>
    </row>
    <row r="16" customFormat="false" ht="12.5" hidden="false" customHeight="false" outlineLevel="0" collapsed="false">
      <c r="A16" s="6" t="s">
        <v>23</v>
      </c>
    </row>
    <row r="18" customFormat="false" ht="27" hidden="false" customHeight="true" outlineLevel="0" collapsed="false">
      <c r="A18" s="7" t="s">
        <v>14</v>
      </c>
      <c r="B18" s="13" t="e">
        <f aca="false">RANDOM()</f>
        <v>#NAME?</v>
      </c>
      <c r="C18" s="14" t="e">
        <f aca="false">IF(D18=1,"Make","Miss")</f>
        <v>#NAME?</v>
      </c>
      <c r="D18" s="14" t="e">
        <f aca="false">IF(B18&lt;0.9,1,0)</f>
        <v>#NAME?</v>
      </c>
    </row>
    <row r="19" customFormat="false" ht="27" hidden="false" customHeight="true" outlineLevel="0" collapsed="false">
      <c r="C19" s="14" t="e">
        <f aca="false">IF(D19=1,"Make","Miss")</f>
        <v>#NAME?</v>
      </c>
      <c r="D19" s="14" t="e">
        <f aca="false">IF(B18&gt;0.9,0,1)</f>
        <v>#NAME?</v>
      </c>
    </row>
    <row r="20" customFormat="false" ht="27" hidden="false" customHeight="true" outlineLevel="0" collapsed="false">
      <c r="C20" s="15"/>
      <c r="D20" s="15"/>
    </row>
    <row r="21" customFormat="false" ht="12.5" hidden="false" customHeight="false" outlineLevel="0" collapsed="false">
      <c r="A21" s="6" t="s">
        <v>24</v>
      </c>
    </row>
    <row r="23" customFormat="false" ht="26" hidden="false" customHeight="false" outlineLevel="0" collapsed="false">
      <c r="A23" s="16" t="s">
        <v>25</v>
      </c>
      <c r="B23" s="16" t="e">
        <f aca="false">IF(RANDOM()&lt;0.9,1,0)</f>
        <v>#NAME?</v>
      </c>
    </row>
    <row r="24" customFormat="false" ht="12.5" hidden="false" customHeight="false" outlineLevel="0" collapsed="false">
      <c r="A24" s="6" t="s">
        <v>26</v>
      </c>
    </row>
    <row r="25" customFormat="false" ht="12.5" hidden="false" customHeight="false" outlineLevel="0" collapsed="false">
      <c r="A25" s="6" t="s">
        <v>27</v>
      </c>
    </row>
    <row r="27" customFormat="false" ht="12.5" hidden="false" customHeight="false" outlineLevel="0" collapsed="false">
      <c r="A27" s="6" t="s">
        <v>28</v>
      </c>
    </row>
    <row r="28" s="18" customFormat="true" ht="13" hidden="false" customHeight="false" outlineLevel="0" collapsed="false">
      <c r="A28" s="17" t="s">
        <v>29</v>
      </c>
    </row>
    <row r="29" customFormat="false" ht="13" hidden="false" customHeight="false" outlineLevel="0" collapsed="false">
      <c r="A29" s="19" t="s">
        <v>30</v>
      </c>
    </row>
    <row r="30" customFormat="false" ht="12.5" hidden="false" customHeight="false" outlineLevel="0" collapsed="false">
      <c r="A30" s="6" t="s">
        <v>31</v>
      </c>
    </row>
    <row r="32" customFormat="false" ht="13" hidden="false" customHeight="false" outlineLevel="0" collapsed="false">
      <c r="A32" s="20" t="s">
        <v>32</v>
      </c>
    </row>
    <row r="33" customFormat="false" ht="13" hidden="false" customHeight="false" outlineLevel="0" collapsed="false">
      <c r="A33" s="6" t="s">
        <v>33</v>
      </c>
    </row>
    <row r="34" customFormat="false" ht="12.5" hidden="false" customHeight="false" outlineLevel="0" collapsed="false">
      <c r="A34" s="6" t="s">
        <v>34</v>
      </c>
    </row>
    <row r="36" customFormat="false" ht="13" hidden="false" customHeight="false" outlineLevel="0" collapsed="false">
      <c r="A36" s="19" t="s">
        <v>30</v>
      </c>
    </row>
    <row r="37" customFormat="false" ht="12.5" hidden="false" customHeight="false" outlineLevel="0" collapsed="false">
      <c r="A37" s="6" t="s">
        <v>35</v>
      </c>
    </row>
    <row r="39" customFormat="false" ht="13" hidden="false" customHeight="false" outlineLevel="0" collapsed="false">
      <c r="A39" s="20" t="s">
        <v>32</v>
      </c>
    </row>
    <row r="40" customFormat="false" ht="12.5" hidden="false" customHeight="false" outlineLevel="0" collapsed="false">
      <c r="A40" s="6" t="s">
        <v>36</v>
      </c>
    </row>
    <row r="41" customFormat="false" ht="12.5" hidden="false" customHeight="false" outlineLevel="0" collapsed="false">
      <c r="A41" s="6" t="s">
        <v>37</v>
      </c>
    </row>
    <row r="42" customFormat="false" ht="12.5" hidden="false" customHeight="false" outlineLevel="0" collapsed="false">
      <c r="A42" s="6" t="s">
        <v>38</v>
      </c>
    </row>
    <row r="43" customFormat="false" ht="12.5" hidden="false" customHeight="false" outlineLevel="0" collapsed="false">
      <c r="A43" s="6" t="s">
        <v>39</v>
      </c>
    </row>
    <row r="44" customFormat="false" ht="12.5" hidden="false" customHeight="false" outlineLevel="0" collapsed="false">
      <c r="A44" s="6" t="s">
        <v>40</v>
      </c>
    </row>
    <row r="45" customFormat="false" ht="12.5" hidden="false" customHeight="false" outlineLevel="0" collapsed="false">
      <c r="A45" s="6" t="s">
        <v>41</v>
      </c>
    </row>
    <row r="46" customFormat="false" ht="12.5" hidden="false" customHeight="false" outlineLevel="0" collapsed="false">
      <c r="A46" s="6" t="s">
        <v>42</v>
      </c>
    </row>
    <row r="48" customFormat="false" ht="15.5" hidden="false" customHeight="false" outlineLevel="0" collapsed="false">
      <c r="A48" s="0"/>
    </row>
    <row r="49" customFormat="false" ht="15.5" hidden="false" customHeight="false" outlineLevel="0" collapsed="false">
      <c r="A49" s="0"/>
    </row>
    <row r="50" customFormat="false" ht="15.5" hidden="false" customHeight="false" outlineLevel="0" collapsed="false">
      <c r="A50" s="0"/>
    </row>
    <row r="51" customFormat="false" ht="15.5" hidden="false" customHeight="false" outlineLevel="0" collapsed="false">
      <c r="A51" s="0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I77" activeCellId="0" sqref="I77"/>
    </sheetView>
  </sheetViews>
  <sheetFormatPr defaultColWidth="10.9921875" defaultRowHeight="15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08"/>
    <col collapsed="false" customWidth="true" hidden="false" outlineLevel="0" max="5" min="4" style="0" width="9.58"/>
    <col collapsed="false" customWidth="true" hidden="false" outlineLevel="0" max="7" min="6" style="0" width="7.08"/>
  </cols>
  <sheetData>
    <row r="1" s="25" customFormat="true" ht="31.5" hidden="false" customHeight="true" outlineLevel="0" collapsed="false">
      <c r="A1" s="21" t="s">
        <v>43</v>
      </c>
      <c r="B1" s="22" t="e">
        <f aca="false">AVERAGE(B4:B103)</f>
        <v>#NAME?</v>
      </c>
      <c r="C1" s="23"/>
      <c r="D1" s="24" t="s">
        <v>44</v>
      </c>
      <c r="E1" s="23"/>
      <c r="F1" s="23"/>
    </row>
    <row r="2" s="25" customFormat="true" ht="31.5" hidden="true" customHeight="true" outlineLevel="0" collapsed="false">
      <c r="A2" s="26" t="s">
        <v>45</v>
      </c>
      <c r="B2" s="27" t="e">
        <f aca="false">AVERAGE(B4:B13)</f>
        <v>#NAME?</v>
      </c>
      <c r="C2" s="23"/>
      <c r="D2" s="23"/>
      <c r="E2" s="23"/>
      <c r="F2" s="23"/>
    </row>
    <row r="3" customFormat="false" ht="15.5" hidden="false" customHeight="false" outlineLevel="0" collapsed="false">
      <c r="A3" s="28" t="s">
        <v>46</v>
      </c>
      <c r="B3" s="29" t="s">
        <v>47</v>
      </c>
      <c r="C3" s="1"/>
      <c r="D3" s="1" t="s">
        <v>48</v>
      </c>
      <c r="E3" s="1"/>
      <c r="F3" s="1"/>
    </row>
    <row r="4" customFormat="false" ht="15.5" hidden="false" customHeight="false" outlineLevel="0" collapsed="false">
      <c r="A4" s="30" t="n">
        <v>1</v>
      </c>
      <c r="B4" s="31" t="e">
        <f aca="false">IF(RANDOM()&lt;0.9,1,0)</f>
        <v>#NAME?</v>
      </c>
      <c r="C4" s="1"/>
      <c r="D4" s="1"/>
      <c r="E4" s="1" t="s">
        <v>49</v>
      </c>
      <c r="F4" s="1"/>
    </row>
    <row r="5" customFormat="false" ht="15.5" hidden="false" customHeight="false" outlineLevel="0" collapsed="false">
      <c r="A5" s="30" t="n">
        <v>2</v>
      </c>
      <c r="B5" s="31" t="e">
        <f aca="false">IF(RANDOM()&lt;0.9,1,0)</f>
        <v>#NAME?</v>
      </c>
      <c r="C5" s="1"/>
      <c r="D5" s="1" t="s">
        <v>50</v>
      </c>
      <c r="E5" s="1"/>
      <c r="F5" s="1"/>
    </row>
    <row r="6" customFormat="false" ht="15.5" hidden="false" customHeight="false" outlineLevel="0" collapsed="false">
      <c r="A6" s="30" t="n">
        <v>3</v>
      </c>
      <c r="B6" s="31" t="e">
        <f aca="false">IF(RANDOM()&lt;0.9,1,0)</f>
        <v>#NAME?</v>
      </c>
      <c r="C6" s="1"/>
      <c r="D6" s="32" t="s">
        <v>51</v>
      </c>
      <c r="E6" s="1"/>
      <c r="F6" s="1"/>
    </row>
    <row r="7" customFormat="false" ht="15.5" hidden="false" customHeight="false" outlineLevel="0" collapsed="false">
      <c r="A7" s="30" t="n">
        <v>4</v>
      </c>
      <c r="B7" s="31" t="e">
        <f aca="false">IF(RANDOM()&lt;0.9,1,0)</f>
        <v>#NAME?</v>
      </c>
      <c r="C7" s="1"/>
      <c r="D7" s="1"/>
      <c r="E7" s="1"/>
      <c r="F7" s="1"/>
    </row>
    <row r="8" customFormat="false" ht="15.5" hidden="false" customHeight="false" outlineLevel="0" collapsed="false">
      <c r="A8" s="30" t="n">
        <v>5</v>
      </c>
      <c r="B8" s="31" t="e">
        <f aca="false">IF(RANDOM()&lt;0.9,1,0)</f>
        <v>#NAME?</v>
      </c>
      <c r="C8" s="1"/>
      <c r="D8" s="1" t="s">
        <v>52</v>
      </c>
      <c r="E8" s="1"/>
      <c r="F8" s="1"/>
    </row>
    <row r="9" customFormat="false" ht="15.5" hidden="false" customHeight="false" outlineLevel="0" collapsed="false">
      <c r="A9" s="30" t="n">
        <v>6</v>
      </c>
      <c r="B9" s="31" t="e">
        <f aca="false">IF(RANDOM()&lt;0.9,1,0)</f>
        <v>#NAME?</v>
      </c>
      <c r="C9" s="1"/>
      <c r="D9" s="32" t="s">
        <v>53</v>
      </c>
      <c r="E9" s="1"/>
      <c r="F9" s="1"/>
    </row>
    <row r="10" customFormat="false" ht="15.5" hidden="false" customHeight="false" outlineLevel="0" collapsed="false">
      <c r="A10" s="30" t="n">
        <v>7</v>
      </c>
      <c r="B10" s="31" t="e">
        <f aca="false">IF(RANDOM()&lt;0.9,1,0)</f>
        <v>#NAME?</v>
      </c>
      <c r="C10" s="1"/>
      <c r="D10" s="1"/>
      <c r="E10" s="1"/>
      <c r="F10" s="1"/>
    </row>
    <row r="11" customFormat="false" ht="15.5" hidden="false" customHeight="false" outlineLevel="0" collapsed="false">
      <c r="A11" s="30" t="n">
        <v>8</v>
      </c>
      <c r="B11" s="31" t="e">
        <f aca="false">IF(RANDOM()&lt;0.9,1,0)</f>
        <v>#NAME?</v>
      </c>
      <c r="C11" s="1"/>
      <c r="D11" s="1" t="s">
        <v>54</v>
      </c>
      <c r="E11" s="1"/>
      <c r="F11" s="1"/>
    </row>
    <row r="12" customFormat="false" ht="15.5" hidden="false" customHeight="false" outlineLevel="0" collapsed="false">
      <c r="A12" s="30" t="n">
        <v>9</v>
      </c>
      <c r="B12" s="31" t="e">
        <f aca="false">IF(RANDOM()&lt;0.9,1,0)</f>
        <v>#NAME?</v>
      </c>
      <c r="C12" s="1"/>
      <c r="D12" s="1" t="s">
        <v>55</v>
      </c>
      <c r="E12" s="1"/>
      <c r="F12" s="1"/>
    </row>
    <row r="13" customFormat="false" ht="15.5" hidden="false" customHeight="false" outlineLevel="0" collapsed="false">
      <c r="A13" s="30" t="n">
        <v>10</v>
      </c>
      <c r="B13" s="31" t="e">
        <f aca="false">IF(RANDOM()&lt;0.9,1,0)</f>
        <v>#NAME?</v>
      </c>
      <c r="C13" s="1"/>
      <c r="D13" s="1"/>
      <c r="E13" s="1"/>
      <c r="F13" s="1"/>
    </row>
    <row r="14" customFormat="false" ht="15.5" hidden="false" customHeight="false" outlineLevel="0" collapsed="false">
      <c r="A14" s="30" t="n">
        <v>11</v>
      </c>
      <c r="B14" s="31" t="e">
        <f aca="false">IF(RANDOM()&lt;0.9,1,0)</f>
        <v>#NAME?</v>
      </c>
      <c r="C14" s="1"/>
      <c r="D14" s="1"/>
      <c r="E14" s="1"/>
      <c r="F14" s="1"/>
    </row>
    <row r="15" customFormat="false" ht="15.5" hidden="false" customHeight="false" outlineLevel="0" collapsed="false">
      <c r="A15" s="30" t="n">
        <v>12</v>
      </c>
      <c r="B15" s="31" t="e">
        <f aca="false">IF(RANDOM()&lt;0.9,1,0)</f>
        <v>#NAME?</v>
      </c>
      <c r="C15" s="1"/>
      <c r="D15" s="1"/>
      <c r="E15" s="1"/>
      <c r="F15" s="1"/>
    </row>
    <row r="16" customFormat="false" ht="15.5" hidden="false" customHeight="false" outlineLevel="0" collapsed="false">
      <c r="A16" s="30" t="n">
        <v>13</v>
      </c>
      <c r="B16" s="31" t="e">
        <f aca="false">IF(RANDOM()&lt;0.9,1,0)</f>
        <v>#NAME?</v>
      </c>
      <c r="C16" s="1"/>
      <c r="D16" s="1" t="s">
        <v>56</v>
      </c>
      <c r="E16" s="1"/>
      <c r="F16" s="1"/>
    </row>
    <row r="17" customFormat="false" ht="15.5" hidden="false" customHeight="false" outlineLevel="0" collapsed="false">
      <c r="A17" s="30" t="n">
        <v>14</v>
      </c>
      <c r="B17" s="31" t="e">
        <f aca="false">IF(RANDOM()&lt;0.9,1,0)</f>
        <v>#NAME?</v>
      </c>
      <c r="C17" s="1"/>
      <c r="D17" s="1"/>
      <c r="E17" s="1"/>
      <c r="F17" s="1" t="s">
        <v>57</v>
      </c>
    </row>
    <row r="18" customFormat="false" ht="15.5" hidden="false" customHeight="false" outlineLevel="0" collapsed="false">
      <c r="A18" s="30" t="n">
        <v>15</v>
      </c>
      <c r="B18" s="31" t="e">
        <f aca="false">IF(RANDOM()&lt;0.9,1,0)</f>
        <v>#NAME?</v>
      </c>
      <c r="C18" s="1"/>
      <c r="D18" s="1"/>
      <c r="E18" s="1"/>
      <c r="F18" s="1"/>
    </row>
    <row r="19" customFormat="false" ht="15.5" hidden="false" customHeight="false" outlineLevel="0" collapsed="false">
      <c r="A19" s="30" t="n">
        <v>16</v>
      </c>
      <c r="B19" s="31" t="e">
        <f aca="false">IF(RANDOM()&lt;0.9,1,0)</f>
        <v>#NAME?</v>
      </c>
      <c r="C19" s="1"/>
      <c r="D19" s="1"/>
      <c r="E19" s="1"/>
      <c r="F19" s="1"/>
    </row>
    <row r="20" customFormat="false" ht="15.5" hidden="false" customHeight="false" outlineLevel="0" collapsed="false">
      <c r="A20" s="30" t="n">
        <v>17</v>
      </c>
      <c r="B20" s="31" t="e">
        <f aca="false">IF(RANDOM()&lt;0.9,1,0)</f>
        <v>#NAME?</v>
      </c>
      <c r="C20" s="1"/>
      <c r="D20" s="1" t="s">
        <v>58</v>
      </c>
      <c r="E20" s="1"/>
      <c r="F20" s="1"/>
    </row>
    <row r="21" customFormat="false" ht="15.5" hidden="false" customHeight="false" outlineLevel="0" collapsed="false">
      <c r="A21" s="30" t="n">
        <v>18</v>
      </c>
      <c r="B21" s="31" t="e">
        <f aca="false">IF(RANDOM()&lt;0.9,1,0)</f>
        <v>#NAME?</v>
      </c>
      <c r="C21" s="1"/>
      <c r="D21" s="1" t="s">
        <v>59</v>
      </c>
      <c r="E21" s="1"/>
      <c r="F21" s="1"/>
    </row>
    <row r="22" customFormat="false" ht="15.5" hidden="false" customHeight="false" outlineLevel="0" collapsed="false">
      <c r="A22" s="30" t="n">
        <v>19</v>
      </c>
      <c r="B22" s="31" t="e">
        <f aca="false">IF(RANDOM()&lt;0.9,1,0)</f>
        <v>#NAME?</v>
      </c>
      <c r="C22" s="1"/>
      <c r="D22" s="1"/>
      <c r="E22" s="1"/>
      <c r="F22" s="1"/>
    </row>
    <row r="23" customFormat="false" ht="15.5" hidden="false" customHeight="false" outlineLevel="0" collapsed="false">
      <c r="A23" s="30" t="n">
        <v>20</v>
      </c>
      <c r="B23" s="31" t="e">
        <f aca="false">IF(RANDOM()&lt;0.9,1,0)</f>
        <v>#NAME?</v>
      </c>
      <c r="C23" s="1"/>
      <c r="D23" s="1"/>
      <c r="E23" s="1"/>
      <c r="F23" s="1"/>
    </row>
    <row r="24" customFormat="false" ht="15.5" hidden="false" customHeight="false" outlineLevel="0" collapsed="false">
      <c r="A24" s="30" t="n">
        <v>21</v>
      </c>
      <c r="B24" s="31" t="e">
        <f aca="false">IF(RANDOM()&lt;0.9,1,0)</f>
        <v>#NAME?</v>
      </c>
      <c r="C24" s="1"/>
      <c r="D24" s="1"/>
      <c r="E24" s="1"/>
      <c r="F24" s="1"/>
    </row>
    <row r="25" customFormat="false" ht="15.5" hidden="false" customHeight="false" outlineLevel="0" collapsed="false">
      <c r="A25" s="30" t="n">
        <v>22</v>
      </c>
      <c r="B25" s="31" t="e">
        <f aca="false">IF(RANDOM()&lt;0.9,1,0)</f>
        <v>#NAME?</v>
      </c>
      <c r="C25" s="1"/>
      <c r="D25" s="1"/>
      <c r="E25" s="1"/>
      <c r="F25" s="1"/>
    </row>
    <row r="26" customFormat="false" ht="15.5" hidden="false" customHeight="false" outlineLevel="0" collapsed="false">
      <c r="A26" s="30" t="n">
        <v>23</v>
      </c>
      <c r="B26" s="31" t="e">
        <f aca="false">IF(RANDOM()&lt;0.9,1,0)</f>
        <v>#NAME?</v>
      </c>
      <c r="C26" s="1"/>
      <c r="D26" s="1"/>
      <c r="E26" s="1"/>
      <c r="F26" s="1"/>
    </row>
    <row r="27" customFormat="false" ht="15.5" hidden="false" customHeight="false" outlineLevel="0" collapsed="false">
      <c r="A27" s="30" t="n">
        <v>24</v>
      </c>
      <c r="B27" s="31" t="e">
        <f aca="false">IF(RANDOM()&lt;0.9,1,0)</f>
        <v>#NAME?</v>
      </c>
      <c r="C27" s="1"/>
      <c r="D27" s="1"/>
      <c r="E27" s="1"/>
      <c r="F27" s="1"/>
    </row>
    <row r="28" customFormat="false" ht="15.5" hidden="false" customHeight="false" outlineLevel="0" collapsed="false">
      <c r="A28" s="30" t="n">
        <v>25</v>
      </c>
      <c r="B28" s="31" t="e">
        <f aca="false">IF(RANDOM()&lt;0.9,1,0)</f>
        <v>#NAME?</v>
      </c>
      <c r="C28" s="1"/>
      <c r="D28" s="1"/>
      <c r="E28" s="1"/>
      <c r="F28" s="1"/>
    </row>
    <row r="29" customFormat="false" ht="15.5" hidden="false" customHeight="false" outlineLevel="0" collapsed="false">
      <c r="A29" s="30" t="n">
        <v>26</v>
      </c>
      <c r="B29" s="31" t="e">
        <f aca="false">IF(RANDOM()&lt;0.9,1,0)</f>
        <v>#NAME?</v>
      </c>
      <c r="C29" s="1"/>
      <c r="D29" s="1"/>
      <c r="E29" s="1"/>
      <c r="F29" s="1"/>
    </row>
    <row r="30" customFormat="false" ht="15.5" hidden="false" customHeight="false" outlineLevel="0" collapsed="false">
      <c r="A30" s="30" t="n">
        <v>27</v>
      </c>
      <c r="B30" s="31" t="e">
        <f aca="false">IF(RANDOM()&lt;0.9,1,0)</f>
        <v>#NAME?</v>
      </c>
      <c r="C30" s="1"/>
      <c r="D30" s="1"/>
      <c r="E30" s="1"/>
      <c r="F30" s="1"/>
    </row>
    <row r="31" customFormat="false" ht="15.5" hidden="false" customHeight="false" outlineLevel="0" collapsed="false">
      <c r="A31" s="30" t="n">
        <v>28</v>
      </c>
      <c r="B31" s="31" t="e">
        <f aca="false">IF(RANDOM()&lt;0.9,1,0)</f>
        <v>#NAME?</v>
      </c>
      <c r="C31" s="1"/>
      <c r="D31" s="1"/>
      <c r="E31" s="1"/>
      <c r="F31" s="1"/>
    </row>
    <row r="32" customFormat="false" ht="15.5" hidden="false" customHeight="false" outlineLevel="0" collapsed="false">
      <c r="A32" s="30" t="n">
        <v>29</v>
      </c>
      <c r="B32" s="31" t="e">
        <f aca="false">IF(RANDOM()&lt;0.9,1,0)</f>
        <v>#NAME?</v>
      </c>
      <c r="C32" s="1"/>
      <c r="D32" s="1"/>
      <c r="E32" s="1"/>
      <c r="F32" s="1"/>
    </row>
    <row r="33" customFormat="false" ht="15.5" hidden="false" customHeight="false" outlineLevel="0" collapsed="false">
      <c r="A33" s="30" t="n">
        <v>30</v>
      </c>
      <c r="B33" s="31" t="e">
        <f aca="false">IF(RANDOM()&lt;0.9,1,0)</f>
        <v>#NAME?</v>
      </c>
      <c r="C33" s="1"/>
      <c r="D33" s="1"/>
      <c r="E33" s="1"/>
      <c r="F33" s="1"/>
    </row>
    <row r="34" customFormat="false" ht="15.5" hidden="false" customHeight="false" outlineLevel="0" collapsed="false">
      <c r="A34" s="30" t="n">
        <v>31</v>
      </c>
      <c r="B34" s="31" t="e">
        <f aca="false">IF(RANDOM()&lt;0.9,1,0)</f>
        <v>#NAME?</v>
      </c>
      <c r="C34" s="1"/>
      <c r="D34" s="1"/>
      <c r="E34" s="1"/>
      <c r="F34" s="1"/>
    </row>
    <row r="35" customFormat="false" ht="15.5" hidden="false" customHeight="false" outlineLevel="0" collapsed="false">
      <c r="A35" s="30" t="n">
        <v>32</v>
      </c>
      <c r="B35" s="31" t="e">
        <f aca="false">IF(RANDOM()&lt;0.9,1,0)</f>
        <v>#NAME?</v>
      </c>
      <c r="C35" s="1"/>
      <c r="D35" s="1"/>
      <c r="E35" s="1"/>
      <c r="F35" s="1"/>
    </row>
    <row r="36" customFormat="false" ht="15.5" hidden="false" customHeight="false" outlineLevel="0" collapsed="false">
      <c r="A36" s="30" t="n">
        <v>33</v>
      </c>
      <c r="B36" s="31" t="e">
        <f aca="false">IF(RANDOM()&lt;0.9,1,0)</f>
        <v>#NAME?</v>
      </c>
      <c r="C36" s="1"/>
      <c r="D36" s="1"/>
      <c r="E36" s="1"/>
      <c r="F36" s="1"/>
    </row>
    <row r="37" customFormat="false" ht="15.5" hidden="false" customHeight="false" outlineLevel="0" collapsed="false">
      <c r="A37" s="30" t="n">
        <v>34</v>
      </c>
      <c r="B37" s="31" t="e">
        <f aca="false">IF(RANDOM()&lt;0.9,1,0)</f>
        <v>#NAME?</v>
      </c>
      <c r="C37" s="1"/>
      <c r="D37" s="1"/>
      <c r="E37" s="1"/>
      <c r="F37" s="1"/>
    </row>
    <row r="38" customFormat="false" ht="15.5" hidden="false" customHeight="false" outlineLevel="0" collapsed="false">
      <c r="A38" s="30" t="n">
        <v>35</v>
      </c>
      <c r="B38" s="31" t="e">
        <f aca="false">IF(RANDOM()&lt;0.9,1,0)</f>
        <v>#NAME?</v>
      </c>
      <c r="C38" s="1"/>
      <c r="D38" s="1"/>
      <c r="E38" s="1"/>
      <c r="F38" s="1"/>
    </row>
    <row r="39" customFormat="false" ht="15.5" hidden="false" customHeight="false" outlineLevel="0" collapsed="false">
      <c r="A39" s="30" t="n">
        <v>36</v>
      </c>
      <c r="B39" s="31" t="e">
        <f aca="false">IF(RANDOM()&lt;0.9,1,0)</f>
        <v>#NAME?</v>
      </c>
      <c r="C39" s="1"/>
      <c r="D39" s="1"/>
      <c r="E39" s="1"/>
      <c r="F39" s="1"/>
    </row>
    <row r="40" customFormat="false" ht="15.5" hidden="false" customHeight="false" outlineLevel="0" collapsed="false">
      <c r="A40" s="30" t="n">
        <v>37</v>
      </c>
      <c r="B40" s="31" t="e">
        <f aca="false">IF(RANDOM()&lt;0.9,1,0)</f>
        <v>#NAME?</v>
      </c>
      <c r="C40" s="1"/>
      <c r="D40" s="1"/>
      <c r="E40" s="1"/>
      <c r="F40" s="1"/>
    </row>
    <row r="41" customFormat="false" ht="15.5" hidden="false" customHeight="false" outlineLevel="0" collapsed="false">
      <c r="A41" s="30" t="n">
        <v>38</v>
      </c>
      <c r="B41" s="31" t="e">
        <f aca="false">IF(RANDOM()&lt;0.9,1,0)</f>
        <v>#NAME?</v>
      </c>
      <c r="C41" s="1"/>
      <c r="D41" s="1"/>
      <c r="E41" s="1"/>
      <c r="F41" s="1"/>
    </row>
    <row r="42" customFormat="false" ht="15.5" hidden="false" customHeight="false" outlineLevel="0" collapsed="false">
      <c r="A42" s="30" t="n">
        <v>39</v>
      </c>
      <c r="B42" s="31" t="e">
        <f aca="false">IF(RANDOM()&lt;0.9,1,0)</f>
        <v>#NAME?</v>
      </c>
      <c r="C42" s="1"/>
      <c r="D42" s="1"/>
      <c r="E42" s="1"/>
      <c r="F42" s="1"/>
    </row>
    <row r="43" customFormat="false" ht="15.5" hidden="false" customHeight="false" outlineLevel="0" collapsed="false">
      <c r="A43" s="30" t="n">
        <v>40</v>
      </c>
      <c r="B43" s="31" t="e">
        <f aca="false">IF(RANDOM()&lt;0.9,1,0)</f>
        <v>#NAME?</v>
      </c>
      <c r="C43" s="1"/>
      <c r="D43" s="1"/>
      <c r="E43" s="1"/>
      <c r="F43" s="1"/>
    </row>
    <row r="44" customFormat="false" ht="15.5" hidden="false" customHeight="false" outlineLevel="0" collapsed="false">
      <c r="A44" s="30" t="n">
        <v>41</v>
      </c>
      <c r="B44" s="31" t="e">
        <f aca="false">IF(RANDOM()&lt;0.9,1,0)</f>
        <v>#NAME?</v>
      </c>
      <c r="C44" s="1"/>
      <c r="D44" s="1"/>
      <c r="E44" s="1"/>
      <c r="F44" s="1"/>
    </row>
    <row r="45" customFormat="false" ht="15.5" hidden="false" customHeight="false" outlineLevel="0" collapsed="false">
      <c r="A45" s="30" t="n">
        <v>42</v>
      </c>
      <c r="B45" s="31" t="e">
        <f aca="false">IF(RANDOM()&lt;0.9,1,0)</f>
        <v>#NAME?</v>
      </c>
      <c r="C45" s="1"/>
      <c r="D45" s="1"/>
      <c r="E45" s="1"/>
      <c r="F45" s="1"/>
    </row>
    <row r="46" customFormat="false" ht="15.5" hidden="false" customHeight="false" outlineLevel="0" collapsed="false">
      <c r="A46" s="30" t="n">
        <v>43</v>
      </c>
      <c r="B46" s="31" t="e">
        <f aca="false">IF(RANDOM()&lt;0.9,1,0)</f>
        <v>#NAME?</v>
      </c>
      <c r="C46" s="1"/>
      <c r="D46" s="1"/>
      <c r="E46" s="1"/>
      <c r="F46" s="1"/>
    </row>
    <row r="47" customFormat="false" ht="15.5" hidden="false" customHeight="false" outlineLevel="0" collapsed="false">
      <c r="A47" s="30" t="n">
        <v>44</v>
      </c>
      <c r="B47" s="31" t="e">
        <f aca="false">IF(RANDOM()&lt;0.9,1,0)</f>
        <v>#NAME?</v>
      </c>
      <c r="C47" s="1"/>
      <c r="D47" s="1"/>
      <c r="E47" s="1"/>
      <c r="F47" s="1"/>
    </row>
    <row r="48" customFormat="false" ht="15.5" hidden="false" customHeight="false" outlineLevel="0" collapsed="false">
      <c r="A48" s="30" t="n">
        <v>45</v>
      </c>
      <c r="B48" s="31" t="e">
        <f aca="false">IF(RANDOM()&lt;0.9,1,0)</f>
        <v>#NAME?</v>
      </c>
      <c r="C48" s="1"/>
      <c r="D48" s="1"/>
      <c r="E48" s="1"/>
      <c r="F48" s="1"/>
    </row>
    <row r="49" customFormat="false" ht="15.5" hidden="false" customHeight="false" outlineLevel="0" collapsed="false">
      <c r="A49" s="30" t="n">
        <v>46</v>
      </c>
      <c r="B49" s="31" t="e">
        <f aca="false">IF(RANDOM()&lt;0.9,1,0)</f>
        <v>#NAME?</v>
      </c>
      <c r="C49" s="1"/>
      <c r="D49" s="1"/>
      <c r="E49" s="1"/>
      <c r="F49" s="1"/>
    </row>
    <row r="50" customFormat="false" ht="15.5" hidden="false" customHeight="false" outlineLevel="0" collapsed="false">
      <c r="A50" s="30" t="n">
        <v>47</v>
      </c>
      <c r="B50" s="31" t="e">
        <f aca="false">IF(RANDOM()&lt;0.9,1,0)</f>
        <v>#NAME?</v>
      </c>
      <c r="C50" s="1"/>
      <c r="D50" s="1"/>
      <c r="E50" s="1"/>
      <c r="F50" s="1"/>
    </row>
    <row r="51" customFormat="false" ht="15.5" hidden="false" customHeight="false" outlineLevel="0" collapsed="false">
      <c r="A51" s="30" t="n">
        <v>48</v>
      </c>
      <c r="B51" s="31" t="e">
        <f aca="false">IF(RANDOM()&lt;0.9,1,0)</f>
        <v>#NAME?</v>
      </c>
      <c r="C51" s="1"/>
      <c r="D51" s="1"/>
      <c r="E51" s="1"/>
      <c r="F51" s="1"/>
    </row>
    <row r="52" customFormat="false" ht="15.5" hidden="false" customHeight="false" outlineLevel="0" collapsed="false">
      <c r="A52" s="30" t="n">
        <v>49</v>
      </c>
      <c r="B52" s="31" t="e">
        <f aca="false">IF(RANDOM()&lt;0.9,1,0)</f>
        <v>#NAME?</v>
      </c>
      <c r="C52" s="1"/>
      <c r="D52" s="1"/>
      <c r="E52" s="1"/>
      <c r="F52" s="1"/>
    </row>
    <row r="53" customFormat="false" ht="15.5" hidden="false" customHeight="false" outlineLevel="0" collapsed="false">
      <c r="A53" s="30" t="n">
        <v>50</v>
      </c>
      <c r="B53" s="31" t="e">
        <f aca="false">IF(RANDOM()&lt;0.9,1,0)</f>
        <v>#NAME?</v>
      </c>
      <c r="C53" s="1"/>
      <c r="D53" s="1"/>
      <c r="E53" s="1"/>
      <c r="F53" s="1"/>
    </row>
    <row r="54" customFormat="false" ht="15.5" hidden="false" customHeight="false" outlineLevel="0" collapsed="false">
      <c r="A54" s="30" t="n">
        <v>51</v>
      </c>
      <c r="B54" s="31" t="e">
        <f aca="false">IF(RANDOM()&lt;0.9,1,0)</f>
        <v>#NAME?</v>
      </c>
      <c r="C54" s="1"/>
      <c r="D54" s="1"/>
      <c r="E54" s="1"/>
      <c r="F54" s="1"/>
    </row>
    <row r="55" customFormat="false" ht="15.5" hidden="false" customHeight="false" outlineLevel="0" collapsed="false">
      <c r="A55" s="30" t="n">
        <v>52</v>
      </c>
      <c r="B55" s="33" t="e">
        <f aca="false">IF(RANDOM()&lt;0.9,1,0)</f>
        <v>#NAME?</v>
      </c>
      <c r="C55" s="1"/>
      <c r="D55" s="1"/>
      <c r="E55" s="1"/>
      <c r="F55" s="1"/>
    </row>
    <row r="56" customFormat="false" ht="15.5" hidden="false" customHeight="false" outlineLevel="0" collapsed="false">
      <c r="A56" s="30" t="n">
        <v>53</v>
      </c>
      <c r="B56" s="33" t="e">
        <f aca="false">IF(RANDOM()&lt;0.9,1,0)</f>
        <v>#NAME?</v>
      </c>
      <c r="C56" s="1"/>
      <c r="D56" s="1"/>
      <c r="E56" s="1"/>
      <c r="F56" s="1"/>
    </row>
    <row r="57" customFormat="false" ht="15.5" hidden="false" customHeight="false" outlineLevel="0" collapsed="false">
      <c r="A57" s="30" t="n">
        <v>54</v>
      </c>
      <c r="B57" s="33" t="e">
        <f aca="false">IF(RANDOM()&lt;0.9,1,0)</f>
        <v>#NAME?</v>
      </c>
      <c r="C57" s="1"/>
      <c r="D57" s="1"/>
      <c r="E57" s="1"/>
      <c r="F57" s="1"/>
    </row>
    <row r="58" customFormat="false" ht="15.5" hidden="false" customHeight="false" outlineLevel="0" collapsed="false">
      <c r="A58" s="30" t="n">
        <v>55</v>
      </c>
      <c r="B58" s="33" t="e">
        <f aca="false">IF(RANDOM()&lt;0.9,1,0)</f>
        <v>#NAME?</v>
      </c>
      <c r="C58" s="1"/>
      <c r="D58" s="1"/>
      <c r="E58" s="1"/>
      <c r="F58" s="1"/>
    </row>
    <row r="59" customFormat="false" ht="15.5" hidden="false" customHeight="false" outlineLevel="0" collapsed="false">
      <c r="A59" s="30" t="n">
        <v>56</v>
      </c>
      <c r="B59" s="33" t="e">
        <f aca="false">IF(RANDOM()&lt;0.9,1,0)</f>
        <v>#NAME?</v>
      </c>
      <c r="C59" s="1"/>
      <c r="D59" s="1"/>
      <c r="E59" s="1"/>
      <c r="F59" s="1"/>
    </row>
    <row r="60" customFormat="false" ht="15.5" hidden="false" customHeight="false" outlineLevel="0" collapsed="false">
      <c r="A60" s="30" t="n">
        <v>57</v>
      </c>
      <c r="B60" s="33" t="e">
        <f aca="false">IF(RANDOM()&lt;0.9,1,0)</f>
        <v>#NAME?</v>
      </c>
      <c r="C60" s="1"/>
      <c r="D60" s="1"/>
      <c r="E60" s="1"/>
      <c r="F60" s="1"/>
    </row>
    <row r="61" customFormat="false" ht="15.5" hidden="false" customHeight="false" outlineLevel="0" collapsed="false">
      <c r="A61" s="30" t="n">
        <v>58</v>
      </c>
      <c r="B61" s="33" t="e">
        <f aca="false">IF(RANDOM()&lt;0.9,1,0)</f>
        <v>#NAME?</v>
      </c>
      <c r="C61" s="1"/>
      <c r="D61" s="1"/>
      <c r="E61" s="1"/>
      <c r="F61" s="1"/>
    </row>
    <row r="62" customFormat="false" ht="15.5" hidden="false" customHeight="false" outlineLevel="0" collapsed="false">
      <c r="A62" s="30" t="n">
        <v>59</v>
      </c>
      <c r="B62" s="33" t="e">
        <f aca="false">IF(RANDOM()&lt;0.9,1,0)</f>
        <v>#NAME?</v>
      </c>
      <c r="C62" s="1"/>
      <c r="D62" s="1"/>
      <c r="E62" s="1"/>
      <c r="F62" s="1"/>
    </row>
    <row r="63" customFormat="false" ht="15.5" hidden="false" customHeight="false" outlineLevel="0" collapsed="false">
      <c r="A63" s="30" t="n">
        <v>60</v>
      </c>
      <c r="B63" s="33" t="e">
        <f aca="false">IF(RANDOM()&lt;0.9,1,0)</f>
        <v>#NAME?</v>
      </c>
      <c r="C63" s="1"/>
      <c r="D63" s="1"/>
      <c r="E63" s="1"/>
      <c r="F63" s="1"/>
    </row>
    <row r="64" customFormat="false" ht="15.5" hidden="false" customHeight="false" outlineLevel="0" collapsed="false">
      <c r="A64" s="30" t="n">
        <v>61</v>
      </c>
      <c r="B64" s="33" t="e">
        <f aca="false">IF(RANDOM()&lt;0.9,1,0)</f>
        <v>#NAME?</v>
      </c>
      <c r="C64" s="1"/>
      <c r="D64" s="1"/>
      <c r="E64" s="1"/>
      <c r="F64" s="1"/>
    </row>
    <row r="65" customFormat="false" ht="15.5" hidden="false" customHeight="false" outlineLevel="0" collapsed="false">
      <c r="A65" s="30" t="n">
        <v>62</v>
      </c>
      <c r="B65" s="33" t="e">
        <f aca="false">IF(RANDOM()&lt;0.9,1,0)</f>
        <v>#NAME?</v>
      </c>
      <c r="C65" s="1"/>
      <c r="D65" s="1"/>
      <c r="E65" s="1"/>
      <c r="F65" s="1"/>
    </row>
    <row r="66" customFormat="false" ht="15.5" hidden="false" customHeight="false" outlineLevel="0" collapsed="false">
      <c r="A66" s="30" t="n">
        <v>63</v>
      </c>
      <c r="B66" s="33" t="e">
        <f aca="false">IF(RANDOM()&lt;0.9,1,0)</f>
        <v>#NAME?</v>
      </c>
      <c r="C66" s="1"/>
      <c r="D66" s="1"/>
      <c r="E66" s="1"/>
      <c r="F66" s="1"/>
    </row>
    <row r="67" customFormat="false" ht="15.5" hidden="false" customHeight="false" outlineLevel="0" collapsed="false">
      <c r="A67" s="30" t="n">
        <v>64</v>
      </c>
      <c r="B67" s="33" t="e">
        <f aca="false">IF(RANDOM()&lt;0.9,1,0)</f>
        <v>#NAME?</v>
      </c>
      <c r="C67" s="1"/>
      <c r="D67" s="1"/>
      <c r="E67" s="1"/>
      <c r="F67" s="1"/>
    </row>
    <row r="68" customFormat="false" ht="15.5" hidden="false" customHeight="false" outlineLevel="0" collapsed="false">
      <c r="A68" s="30" t="n">
        <v>65</v>
      </c>
      <c r="B68" s="33" t="e">
        <f aca="false">IF(RANDOM()&lt;0.9,1,0)</f>
        <v>#NAME?</v>
      </c>
      <c r="C68" s="1"/>
      <c r="D68" s="1"/>
      <c r="E68" s="1"/>
      <c r="F68" s="1"/>
    </row>
    <row r="69" customFormat="false" ht="15.5" hidden="false" customHeight="false" outlineLevel="0" collapsed="false">
      <c r="A69" s="30" t="n">
        <v>66</v>
      </c>
      <c r="B69" s="33" t="e">
        <f aca="false">IF(RANDOM()&lt;0.9,1,0)</f>
        <v>#NAME?</v>
      </c>
      <c r="C69" s="1"/>
      <c r="D69" s="1"/>
      <c r="E69" s="1"/>
      <c r="F69" s="1"/>
    </row>
    <row r="70" customFormat="false" ht="15.5" hidden="false" customHeight="false" outlineLevel="0" collapsed="false">
      <c r="A70" s="30" t="n">
        <v>67</v>
      </c>
      <c r="B70" s="33" t="e">
        <f aca="false">IF(RANDOM()&lt;0.9,1,0)</f>
        <v>#NAME?</v>
      </c>
      <c r="C70" s="1"/>
      <c r="D70" s="1"/>
      <c r="E70" s="1"/>
      <c r="F70" s="1"/>
    </row>
    <row r="71" customFormat="false" ht="15.5" hidden="false" customHeight="false" outlineLevel="0" collapsed="false">
      <c r="A71" s="30" t="n">
        <v>68</v>
      </c>
      <c r="B71" s="33" t="e">
        <f aca="false">IF(RANDOM()&lt;0.9,1,0)</f>
        <v>#NAME?</v>
      </c>
      <c r="C71" s="1"/>
      <c r="D71" s="1"/>
      <c r="E71" s="1"/>
      <c r="F71" s="1"/>
    </row>
    <row r="72" customFormat="false" ht="15.5" hidden="false" customHeight="false" outlineLevel="0" collapsed="false">
      <c r="A72" s="30" t="n">
        <v>69</v>
      </c>
      <c r="B72" s="33" t="e">
        <f aca="false">IF(RANDOM()&lt;0.9,1,0)</f>
        <v>#NAME?</v>
      </c>
      <c r="C72" s="1"/>
      <c r="D72" s="1"/>
      <c r="E72" s="1"/>
      <c r="F72" s="1"/>
    </row>
    <row r="73" customFormat="false" ht="15.5" hidden="false" customHeight="false" outlineLevel="0" collapsed="false">
      <c r="A73" s="30" t="n">
        <v>70</v>
      </c>
      <c r="B73" s="33" t="e">
        <f aca="false">IF(RANDOM()&lt;0.9,1,0)</f>
        <v>#NAME?</v>
      </c>
      <c r="C73" s="1"/>
      <c r="D73" s="1"/>
      <c r="E73" s="1"/>
      <c r="F73" s="1"/>
    </row>
    <row r="74" customFormat="false" ht="15.5" hidden="false" customHeight="false" outlineLevel="0" collapsed="false">
      <c r="A74" s="30" t="n">
        <v>71</v>
      </c>
      <c r="B74" s="33" t="e">
        <f aca="false">IF(RANDOM()&lt;0.9,1,0)</f>
        <v>#NAME?</v>
      </c>
      <c r="C74" s="1"/>
      <c r="D74" s="1"/>
      <c r="E74" s="1"/>
      <c r="F74" s="1"/>
    </row>
    <row r="75" customFormat="false" ht="15.5" hidden="false" customHeight="false" outlineLevel="0" collapsed="false">
      <c r="A75" s="30" t="n">
        <v>72</v>
      </c>
      <c r="B75" s="33" t="e">
        <f aca="false">IF(RANDOM()&lt;0.9,1,0)</f>
        <v>#NAME?</v>
      </c>
      <c r="C75" s="1"/>
      <c r="D75" s="1"/>
      <c r="E75" s="1"/>
      <c r="F75" s="1"/>
    </row>
    <row r="76" customFormat="false" ht="15.5" hidden="false" customHeight="false" outlineLevel="0" collapsed="false">
      <c r="A76" s="30" t="n">
        <v>73</v>
      </c>
      <c r="B76" s="33" t="e">
        <f aca="false">IF(RANDOM()&lt;0.9,1,0)</f>
        <v>#NAME?</v>
      </c>
      <c r="C76" s="1"/>
      <c r="D76" s="1"/>
      <c r="E76" s="1"/>
      <c r="F76" s="1"/>
    </row>
    <row r="77" customFormat="false" ht="15.5" hidden="false" customHeight="false" outlineLevel="0" collapsed="false">
      <c r="A77" s="30" t="n">
        <v>74</v>
      </c>
      <c r="B77" s="33" t="e">
        <f aca="false">IF(RANDOM()&lt;0.9,1,0)</f>
        <v>#NAME?</v>
      </c>
      <c r="C77" s="1"/>
      <c r="D77" s="1"/>
      <c r="E77" s="1"/>
      <c r="F77" s="1"/>
    </row>
    <row r="78" customFormat="false" ht="15.5" hidden="false" customHeight="false" outlineLevel="0" collapsed="false">
      <c r="A78" s="30" t="n">
        <v>75</v>
      </c>
      <c r="B78" s="33" t="e">
        <f aca="false">IF(RANDOM()&lt;0.9,1,0)</f>
        <v>#NAME?</v>
      </c>
      <c r="C78" s="1"/>
      <c r="D78" s="1"/>
      <c r="E78" s="1"/>
      <c r="F78" s="1"/>
    </row>
    <row r="79" customFormat="false" ht="15.5" hidden="false" customHeight="false" outlineLevel="0" collapsed="false">
      <c r="A79" s="30" t="n">
        <v>76</v>
      </c>
      <c r="B79" s="33" t="e">
        <f aca="false">IF(RANDOM()&lt;0.9,1,0)</f>
        <v>#NAME?</v>
      </c>
      <c r="C79" s="1"/>
      <c r="D79" s="1"/>
      <c r="E79" s="1"/>
      <c r="F79" s="1"/>
    </row>
    <row r="80" customFormat="false" ht="15.5" hidden="false" customHeight="false" outlineLevel="0" collapsed="false">
      <c r="A80" s="30" t="n">
        <v>77</v>
      </c>
      <c r="B80" s="33" t="e">
        <f aca="false">IF(RANDOM()&lt;0.9,1,0)</f>
        <v>#NAME?</v>
      </c>
      <c r="C80" s="1"/>
      <c r="D80" s="1"/>
      <c r="E80" s="1"/>
      <c r="F80" s="1"/>
    </row>
    <row r="81" customFormat="false" ht="15.5" hidden="false" customHeight="false" outlineLevel="0" collapsed="false">
      <c r="A81" s="30" t="n">
        <v>78</v>
      </c>
      <c r="B81" s="31" t="e">
        <f aca="false">IF(RANDOM()&lt;0.9,1,0)</f>
        <v>#NAME?</v>
      </c>
      <c r="C81" s="1"/>
      <c r="D81" s="1"/>
      <c r="E81" s="1"/>
      <c r="F81" s="1"/>
    </row>
    <row r="82" customFormat="false" ht="15.5" hidden="false" customHeight="false" outlineLevel="0" collapsed="false">
      <c r="A82" s="30" t="n">
        <v>79</v>
      </c>
      <c r="B82" s="31" t="e">
        <f aca="false">IF(RANDOM()&lt;0.9,1,0)</f>
        <v>#NAME?</v>
      </c>
      <c r="C82" s="1"/>
      <c r="D82" s="1"/>
      <c r="E82" s="1"/>
      <c r="F82" s="1"/>
    </row>
    <row r="83" customFormat="false" ht="15.5" hidden="false" customHeight="false" outlineLevel="0" collapsed="false">
      <c r="A83" s="30" t="n">
        <v>80</v>
      </c>
      <c r="B83" s="31" t="e">
        <f aca="false">IF(RANDOM()&lt;0.9,1,0)</f>
        <v>#NAME?</v>
      </c>
      <c r="C83" s="1"/>
      <c r="D83" s="1"/>
      <c r="E83" s="1"/>
      <c r="F83" s="1"/>
    </row>
    <row r="84" customFormat="false" ht="15.5" hidden="false" customHeight="false" outlineLevel="0" collapsed="false">
      <c r="A84" s="30" t="n">
        <v>81</v>
      </c>
      <c r="B84" s="31" t="e">
        <f aca="false">IF(RANDOM()&lt;0.9,1,0)</f>
        <v>#NAME?</v>
      </c>
      <c r="C84" s="1"/>
      <c r="D84" s="1"/>
      <c r="E84" s="1"/>
      <c r="F84" s="1"/>
    </row>
    <row r="85" customFormat="false" ht="15.5" hidden="false" customHeight="false" outlineLevel="0" collapsed="false">
      <c r="A85" s="30" t="n">
        <v>82</v>
      </c>
      <c r="B85" s="31" t="e">
        <f aca="false">IF(RANDOM()&lt;0.9,1,0)</f>
        <v>#NAME?</v>
      </c>
      <c r="C85" s="1"/>
      <c r="D85" s="1"/>
      <c r="E85" s="1"/>
      <c r="F85" s="1"/>
    </row>
    <row r="86" customFormat="false" ht="15.5" hidden="false" customHeight="false" outlineLevel="0" collapsed="false">
      <c r="A86" s="30" t="n">
        <v>83</v>
      </c>
      <c r="B86" s="31" t="e">
        <f aca="false">IF(RANDOM()&lt;0.9,1,0)</f>
        <v>#NAME?</v>
      </c>
      <c r="C86" s="1"/>
      <c r="D86" s="1"/>
      <c r="E86" s="1"/>
      <c r="F86" s="1"/>
    </row>
    <row r="87" customFormat="false" ht="15.5" hidden="false" customHeight="false" outlineLevel="0" collapsed="false">
      <c r="A87" s="30" t="n">
        <v>84</v>
      </c>
      <c r="B87" s="31" t="e">
        <f aca="false">IF(RANDOM()&lt;0.9,1,0)</f>
        <v>#NAME?</v>
      </c>
      <c r="C87" s="1"/>
      <c r="D87" s="1"/>
      <c r="E87" s="1"/>
      <c r="F87" s="1"/>
    </row>
    <row r="88" customFormat="false" ht="15.5" hidden="false" customHeight="false" outlineLevel="0" collapsed="false">
      <c r="A88" s="30" t="n">
        <v>85</v>
      </c>
      <c r="B88" s="31" t="e">
        <f aca="false">IF(RANDOM()&lt;0.9,1,0)</f>
        <v>#NAME?</v>
      </c>
      <c r="C88" s="1"/>
      <c r="D88" s="1"/>
      <c r="E88" s="1"/>
      <c r="F88" s="1"/>
    </row>
    <row r="89" customFormat="false" ht="15.5" hidden="false" customHeight="false" outlineLevel="0" collapsed="false">
      <c r="A89" s="30" t="n">
        <v>86</v>
      </c>
      <c r="B89" s="31" t="e">
        <f aca="false">IF(RANDOM()&lt;0.9,1,0)</f>
        <v>#NAME?</v>
      </c>
      <c r="C89" s="1"/>
      <c r="D89" s="1"/>
      <c r="E89" s="1"/>
      <c r="F89" s="1"/>
    </row>
    <row r="90" customFormat="false" ht="15.5" hidden="false" customHeight="false" outlineLevel="0" collapsed="false">
      <c r="A90" s="30" t="n">
        <v>87</v>
      </c>
      <c r="B90" s="31" t="e">
        <f aca="false">IF(RANDOM()&lt;0.9,1,0)</f>
        <v>#NAME?</v>
      </c>
      <c r="C90" s="1"/>
      <c r="D90" s="1"/>
      <c r="E90" s="1"/>
      <c r="F90" s="1"/>
    </row>
    <row r="91" customFormat="false" ht="15.5" hidden="false" customHeight="false" outlineLevel="0" collapsed="false">
      <c r="A91" s="30" t="n">
        <v>88</v>
      </c>
      <c r="B91" s="31" t="e">
        <f aca="false">IF(RANDOM()&lt;0.9,1,0)</f>
        <v>#NAME?</v>
      </c>
      <c r="C91" s="1"/>
      <c r="D91" s="1"/>
      <c r="E91" s="1"/>
      <c r="F91" s="1"/>
    </row>
    <row r="92" customFormat="false" ht="15.5" hidden="false" customHeight="false" outlineLevel="0" collapsed="false">
      <c r="A92" s="30" t="n">
        <v>89</v>
      </c>
      <c r="B92" s="31" t="e">
        <f aca="false">IF(RANDOM()&lt;0.9,1,0)</f>
        <v>#NAME?</v>
      </c>
      <c r="C92" s="1"/>
      <c r="D92" s="1"/>
      <c r="E92" s="1"/>
      <c r="F92" s="1"/>
    </row>
    <row r="93" customFormat="false" ht="15.5" hidden="false" customHeight="false" outlineLevel="0" collapsed="false">
      <c r="A93" s="30" t="n">
        <v>90</v>
      </c>
      <c r="B93" s="31" t="e">
        <f aca="false">IF(RANDOM()&lt;0.9,1,0)</f>
        <v>#NAME?</v>
      </c>
      <c r="C93" s="1"/>
      <c r="D93" s="1"/>
      <c r="E93" s="1"/>
      <c r="F93" s="1"/>
    </row>
    <row r="94" customFormat="false" ht="15.5" hidden="false" customHeight="false" outlineLevel="0" collapsed="false">
      <c r="A94" s="30" t="n">
        <v>91</v>
      </c>
      <c r="B94" s="31" t="e">
        <f aca="false">IF(RANDOM()&lt;0.9,1,0)</f>
        <v>#NAME?</v>
      </c>
      <c r="C94" s="1"/>
      <c r="D94" s="1"/>
      <c r="E94" s="1"/>
      <c r="F94" s="1"/>
    </row>
    <row r="95" customFormat="false" ht="15.5" hidden="false" customHeight="false" outlineLevel="0" collapsed="false">
      <c r="A95" s="30" t="n">
        <v>92</v>
      </c>
      <c r="B95" s="31" t="e">
        <f aca="false">IF(RANDOM()&lt;0.9,1,0)</f>
        <v>#NAME?</v>
      </c>
      <c r="C95" s="1"/>
      <c r="D95" s="1"/>
      <c r="E95" s="1"/>
      <c r="F95" s="1"/>
    </row>
    <row r="96" customFormat="false" ht="15.5" hidden="false" customHeight="false" outlineLevel="0" collapsed="false">
      <c r="A96" s="30" t="n">
        <v>93</v>
      </c>
      <c r="B96" s="31" t="e">
        <f aca="false">IF(RANDOM()&lt;0.9,1,0)</f>
        <v>#NAME?</v>
      </c>
      <c r="C96" s="1"/>
      <c r="D96" s="1"/>
      <c r="E96" s="1"/>
      <c r="F96" s="1"/>
    </row>
    <row r="97" customFormat="false" ht="15.5" hidden="false" customHeight="false" outlineLevel="0" collapsed="false">
      <c r="A97" s="30" t="n">
        <v>94</v>
      </c>
      <c r="B97" s="31" t="e">
        <f aca="false">IF(RANDOM()&lt;0.9,1,0)</f>
        <v>#NAME?</v>
      </c>
      <c r="C97" s="1"/>
      <c r="D97" s="1"/>
      <c r="E97" s="1"/>
      <c r="F97" s="1"/>
    </row>
    <row r="98" customFormat="false" ht="15.5" hidden="false" customHeight="false" outlineLevel="0" collapsed="false">
      <c r="A98" s="30" t="n">
        <v>95</v>
      </c>
      <c r="B98" s="31" t="e">
        <f aca="false">IF(RANDOM()&lt;0.9,1,0)</f>
        <v>#NAME?</v>
      </c>
      <c r="C98" s="1"/>
      <c r="D98" s="1"/>
      <c r="E98" s="1"/>
      <c r="F98" s="1"/>
    </row>
    <row r="99" customFormat="false" ht="15.5" hidden="false" customHeight="false" outlineLevel="0" collapsed="false">
      <c r="A99" s="30" t="n">
        <v>96</v>
      </c>
      <c r="B99" s="31" t="e">
        <f aca="false">IF(RANDOM()&lt;0.9,1,0)</f>
        <v>#NAME?</v>
      </c>
      <c r="C99" s="1"/>
      <c r="D99" s="1"/>
      <c r="E99" s="1"/>
      <c r="F99" s="1"/>
    </row>
    <row r="100" customFormat="false" ht="15.5" hidden="false" customHeight="false" outlineLevel="0" collapsed="false">
      <c r="A100" s="30" t="n">
        <v>97</v>
      </c>
      <c r="B100" s="31" t="e">
        <f aca="false">IF(RANDOM()&lt;0.9,1,0)</f>
        <v>#NAME?</v>
      </c>
      <c r="C100" s="1"/>
      <c r="D100" s="1"/>
      <c r="E100" s="1"/>
      <c r="F100" s="1"/>
    </row>
    <row r="101" customFormat="false" ht="15.5" hidden="false" customHeight="false" outlineLevel="0" collapsed="false">
      <c r="A101" s="30" t="n">
        <v>98</v>
      </c>
      <c r="B101" s="31" t="e">
        <f aca="false">IF(RANDOM()&lt;0.9,1,0)</f>
        <v>#NAME?</v>
      </c>
      <c r="C101" s="1"/>
      <c r="D101" s="1"/>
      <c r="E101" s="1"/>
      <c r="F101" s="1"/>
    </row>
    <row r="102" customFormat="false" ht="15.5" hidden="false" customHeight="false" outlineLevel="0" collapsed="false">
      <c r="A102" s="30" t="n">
        <v>99</v>
      </c>
      <c r="B102" s="31" t="e">
        <f aca="false">IF(RANDOM()&lt;0.9,1,0)</f>
        <v>#NAME?</v>
      </c>
      <c r="C102" s="1"/>
      <c r="D102" s="1"/>
      <c r="E102" s="1"/>
      <c r="F102" s="1"/>
    </row>
    <row r="103" customFormat="false" ht="16" hidden="false" customHeight="false" outlineLevel="0" collapsed="false">
      <c r="A103" s="34" t="n">
        <v>100</v>
      </c>
      <c r="B103" s="35" t="e">
        <f aca="false">IF(RANDOM()&lt;0.9,1,0)</f>
        <v>#NAME?</v>
      </c>
      <c r="C103" s="1"/>
      <c r="D103" s="1"/>
      <c r="E103" s="1"/>
      <c r="F103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onteCarloShow">
                <anchor moveWithCells="true" sizeWithCells="false">
                  <from>
                    <xdr:col>3</xdr:col>
                    <xdr:colOff>0</xdr:colOff>
                    <xdr:row>12</xdr:row>
                    <xdr:rowOff>0</xdr:rowOff>
                  </from>
                  <to>
                    <xdr:col>5</xdr:col>
                    <xdr:colOff>360</xdr:colOff>
                    <xdr:row>13</xdr:row>
                    <xdr:rowOff>19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OneStreak">
                <anchor moveWithCells="true" sizeWithCells="false">
                  <from>
                    <xdr:col>3</xdr:col>
                    <xdr:colOff>0</xdr:colOff>
                    <xdr:row>16</xdr:row>
                    <xdr:rowOff>0</xdr:rowOff>
                  </from>
                  <to>
                    <xdr:col>5</xdr:col>
                    <xdr:colOff>360</xdr:colOff>
                    <xdr:row>17</xdr:row>
                    <xdr:rowOff>19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StreakShow">
                <anchor moveWithCells="true" sizeWithCells="false">
                  <from>
                    <xdr:col>3</xdr:col>
                    <xdr:colOff>0</xdr:colOff>
                    <xdr:row>21</xdr:row>
                    <xdr:rowOff>0</xdr:rowOff>
                  </from>
                  <to>
                    <xdr:col>5</xdr:col>
                    <xdr:colOff>360</xdr:colOff>
                    <xdr:row>22</xdr:row>
                    <xdr:rowOff>19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2.5" zeroHeight="false" outlineLevelRow="0" outlineLevelCol="0"/>
  <cols>
    <col collapsed="false" customWidth="false" hidden="false" outlineLevel="0" max="257" min="1" style="1" width="8.83"/>
  </cols>
  <sheetData>
    <row r="1" customFormat="false" ht="15.5" hidden="false" customHeight="false" outlineLevel="0" collapsed="false">
      <c r="A1" s="2" t="s">
        <v>60</v>
      </c>
    </row>
    <row r="2" customFormat="false" ht="12.5" hidden="false" customHeight="false" outlineLevel="0" collapsed="false">
      <c r="A2" s="1" t="s">
        <v>61</v>
      </c>
    </row>
    <row r="3" customFormat="false" ht="12.5" hidden="false" customHeight="false" outlineLevel="0" collapsed="false">
      <c r="B3" s="1" t="s">
        <v>62</v>
      </c>
    </row>
    <row r="4" customFormat="false" ht="12.5" hidden="false" customHeight="false" outlineLevel="0" collapsed="false">
      <c r="B4" s="1" t="s">
        <v>63</v>
      </c>
    </row>
    <row r="6" customFormat="false" ht="12.5" hidden="false" customHeight="false" outlineLevel="0" collapsed="false">
      <c r="A6" s="1" t="s">
        <v>64</v>
      </c>
    </row>
    <row r="7" customFormat="false" ht="12.5" hidden="false" customHeight="false" outlineLevel="0" collapsed="false">
      <c r="B7" s="1" t="s">
        <v>65</v>
      </c>
    </row>
    <row r="9" customFormat="false" ht="12.5" hidden="false" customHeight="false" outlineLevel="0" collapsed="false">
      <c r="A9" s="1" t="s">
        <v>66</v>
      </c>
    </row>
    <row r="11" customFormat="false" ht="12.5" hidden="false" customHeight="false" outlineLevel="0" collapsed="false">
      <c r="A11" s="1" t="s">
        <v>67</v>
      </c>
    </row>
    <row r="12" customFormat="false" ht="12.5" hidden="false" customHeight="false" outlineLevel="0" collapsed="false">
      <c r="B12" s="1" t="s">
        <v>68</v>
      </c>
    </row>
    <row r="14" customFormat="false" ht="12.5" hidden="false" customHeight="false" outlineLevel="0" collapsed="false">
      <c r="A14" s="1" t="s">
        <v>69</v>
      </c>
    </row>
    <row r="15" customFormat="false" ht="12.5" hidden="false" customHeight="false" outlineLevel="0" collapsed="false">
      <c r="B15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M25" activeCellId="0" sqref="AM25"/>
    </sheetView>
  </sheetViews>
  <sheetFormatPr defaultColWidth="8.828125" defaultRowHeight="15.5" zeroHeight="false" outlineLevelRow="0" outlineLevelCol="0"/>
  <cols>
    <col collapsed="false" customWidth="true" hidden="false" outlineLevel="0" max="1" min="1" style="36" width="9.58"/>
    <col collapsed="false" customWidth="true" hidden="false" outlineLevel="0" max="2" min="2" style="37" width="10.08"/>
    <col collapsed="false" customWidth="true" hidden="false" outlineLevel="0" max="3" min="3" style="0" width="12.08"/>
    <col collapsed="false" customWidth="true" hidden="false" outlineLevel="0" max="4" min="4" style="0" width="10.99"/>
    <col collapsed="false" customWidth="true" hidden="false" outlineLevel="0" max="9" min="9" style="0" width="6.99"/>
    <col collapsed="false" customWidth="false" hidden="false" outlineLevel="0" max="31" min="31" style="38" width="8.83"/>
    <col collapsed="false" customWidth="false" hidden="false" outlineLevel="0" max="34" min="34" style="38" width="8.83"/>
  </cols>
  <sheetData>
    <row r="1" customFormat="false" ht="32.25" hidden="false" customHeight="true" outlineLevel="0" collapsed="false">
      <c r="A1" s="39" t="s">
        <v>71</v>
      </c>
      <c r="B1" s="39"/>
      <c r="C1" s="39"/>
      <c r="D1" s="39"/>
      <c r="E1" s="39"/>
      <c r="F1" s="39"/>
      <c r="G1" s="39"/>
      <c r="H1" s="39"/>
      <c r="I1" s="39"/>
      <c r="J1" s="39"/>
      <c r="K1" s="39"/>
      <c r="Q1" s="40" t="str">
        <f aca="false">"Min = "&amp;TEXT(MIN(B3:B10002),"##%")</f>
        <v>Min = 81%</v>
      </c>
      <c r="R1" s="40"/>
    </row>
    <row r="2" customFormat="false" ht="48" hidden="false" customHeight="false" outlineLevel="0" collapsed="false">
      <c r="A2" s="41" t="s">
        <v>72</v>
      </c>
      <c r="B2" s="42" t="s">
        <v>73</v>
      </c>
      <c r="D2" s="43"/>
      <c r="Q2" s="40" t="str">
        <f aca="false">"Max = "&amp;TEXT(MAX(B3:B10002),"##%")</f>
        <v>Max = 98%</v>
      </c>
      <c r="R2" s="40"/>
      <c r="AH2" s="42" t="s">
        <v>74</v>
      </c>
      <c r="AI2" s="41" t="s">
        <v>75</v>
      </c>
    </row>
    <row r="3" customFormat="false" ht="16" hidden="false" customHeight="false" outlineLevel="0" collapsed="false">
      <c r="A3" s="36" t="n">
        <v>1</v>
      </c>
      <c r="B3" s="37" t="n">
        <v>0.87</v>
      </c>
      <c r="G3" s="44" t="s">
        <v>76</v>
      </c>
      <c r="Q3" s="40" t="str">
        <f aca="false">"Average = "&amp;TEXT(AVERAGE(B3:B10002),"##.#0%")</f>
        <v>Average = 90.10%</v>
      </c>
      <c r="R3" s="40"/>
      <c r="AH3" s="38" t="n">
        <v>0.78</v>
      </c>
      <c r="AI3" s="0" t="n">
        <v>0</v>
      </c>
    </row>
    <row r="4" customFormat="false" ht="16" hidden="false" customHeight="false" outlineLevel="0" collapsed="false">
      <c r="A4" s="36" t="n">
        <v>2</v>
      </c>
      <c r="B4" s="37" t="n">
        <v>0.9</v>
      </c>
      <c r="C4" s="45" t="s">
        <v>77</v>
      </c>
      <c r="D4" s="46" t="n">
        <v>0</v>
      </c>
      <c r="E4" s="47" t="s">
        <v>78</v>
      </c>
      <c r="Q4" s="40" t="str">
        <f aca="false">"SD = "&amp;TEXT(STDEV(B3:B10002),"##.##0%")</f>
        <v>SD = 2.946%</v>
      </c>
      <c r="R4" s="40"/>
      <c r="AH4" s="38" t="n">
        <v>0.79</v>
      </c>
      <c r="AI4" s="0" t="n">
        <v>0</v>
      </c>
    </row>
    <row r="5" customFormat="false" ht="15.5" hidden="false" customHeight="false" outlineLevel="0" collapsed="false">
      <c r="A5" s="36" t="n">
        <v>3</v>
      </c>
      <c r="B5" s="37" t="n">
        <v>0.92</v>
      </c>
      <c r="Q5" s="48"/>
      <c r="AH5" s="38" t="n">
        <v>0.8</v>
      </c>
      <c r="AI5" s="0" t="n">
        <v>0</v>
      </c>
    </row>
    <row r="6" customFormat="false" ht="15.5" hidden="false" customHeight="false" outlineLevel="0" collapsed="false">
      <c r="A6" s="36" t="n">
        <v>4</v>
      </c>
      <c r="B6" s="37" t="n">
        <v>0.9</v>
      </c>
      <c r="Q6" s="48"/>
      <c r="AH6" s="38" t="n">
        <v>0.81</v>
      </c>
      <c r="AI6" s="0" t="n">
        <v>3</v>
      </c>
    </row>
    <row r="7" customFormat="false" ht="15.5" hidden="false" customHeight="false" outlineLevel="0" collapsed="false">
      <c r="A7" s="36" t="n">
        <v>5</v>
      </c>
      <c r="B7" s="37" t="n">
        <v>0.87</v>
      </c>
      <c r="AH7" s="38" t="n">
        <v>0.82</v>
      </c>
      <c r="AI7" s="0" t="n">
        <v>7</v>
      </c>
    </row>
    <row r="8" customFormat="false" ht="15.5" hidden="false" customHeight="false" outlineLevel="0" collapsed="false">
      <c r="A8" s="36" t="n">
        <v>6</v>
      </c>
      <c r="B8" s="37" t="n">
        <v>0.91</v>
      </c>
      <c r="AH8" s="38" t="n">
        <v>0.83</v>
      </c>
      <c r="AI8" s="0" t="n">
        <v>7</v>
      </c>
    </row>
    <row r="9" customFormat="false" ht="15.5" hidden="false" customHeight="false" outlineLevel="0" collapsed="false">
      <c r="A9" s="36" t="n">
        <v>7</v>
      </c>
      <c r="B9" s="37" t="n">
        <v>0.87</v>
      </c>
      <c r="E9" s="49"/>
      <c r="AH9" s="38" t="n">
        <v>0.84</v>
      </c>
      <c r="AI9" s="0" t="n">
        <v>18</v>
      </c>
    </row>
    <row r="10" customFormat="false" ht="15.5" hidden="false" customHeight="false" outlineLevel="0" collapsed="false">
      <c r="A10" s="36" t="n">
        <v>8</v>
      </c>
      <c r="B10" s="37" t="n">
        <v>0.94</v>
      </c>
      <c r="E10" s="38"/>
      <c r="AH10" s="38" t="n">
        <v>0.85</v>
      </c>
      <c r="AI10" s="0" t="n">
        <v>29</v>
      </c>
    </row>
    <row r="11" customFormat="false" ht="15.5" hidden="false" customHeight="false" outlineLevel="0" collapsed="false">
      <c r="A11" s="36" t="n">
        <v>9</v>
      </c>
      <c r="B11" s="37" t="n">
        <v>0.88</v>
      </c>
      <c r="E11" s="38"/>
      <c r="AH11" s="38" t="n">
        <v>0.86</v>
      </c>
      <c r="AI11" s="0" t="n">
        <v>48</v>
      </c>
    </row>
    <row r="12" customFormat="false" ht="15.5" hidden="false" customHeight="false" outlineLevel="0" collapsed="false">
      <c r="A12" s="36" t="n">
        <v>10</v>
      </c>
      <c r="B12" s="37" t="n">
        <v>0.95</v>
      </c>
      <c r="AH12" s="38" t="n">
        <v>0.87</v>
      </c>
      <c r="AI12" s="0" t="n">
        <v>74</v>
      </c>
    </row>
    <row r="13" customFormat="false" ht="15.5" hidden="false" customHeight="false" outlineLevel="0" collapsed="false">
      <c r="A13" s="36" t="n">
        <v>11</v>
      </c>
      <c r="B13" s="37" t="n">
        <v>0.86</v>
      </c>
      <c r="AH13" s="38" t="n">
        <v>0.88</v>
      </c>
      <c r="AI13" s="0" t="n">
        <v>105</v>
      </c>
    </row>
    <row r="14" customFormat="false" ht="15.5" hidden="false" customHeight="false" outlineLevel="0" collapsed="false">
      <c r="A14" s="36" t="n">
        <v>12</v>
      </c>
      <c r="B14" s="37" t="n">
        <v>0.84</v>
      </c>
      <c r="AH14" s="38" t="n">
        <v>0.89</v>
      </c>
      <c r="AI14" s="0" t="n">
        <v>125</v>
      </c>
    </row>
    <row r="15" customFormat="false" ht="15.5" hidden="false" customHeight="false" outlineLevel="0" collapsed="false">
      <c r="A15" s="36" t="n">
        <v>13</v>
      </c>
      <c r="B15" s="37" t="n">
        <v>0.93</v>
      </c>
      <c r="AH15" s="38" t="n">
        <v>0.9</v>
      </c>
      <c r="AI15" s="0" t="n">
        <v>125</v>
      </c>
    </row>
    <row r="16" customFormat="false" ht="15.5" hidden="false" customHeight="false" outlineLevel="0" collapsed="false">
      <c r="A16" s="36" t="n">
        <v>14</v>
      </c>
      <c r="B16" s="37" t="n">
        <v>0.89</v>
      </c>
      <c r="AH16" s="38" t="n">
        <v>0.91</v>
      </c>
      <c r="AI16" s="0" t="n">
        <v>114</v>
      </c>
    </row>
    <row r="17" customFormat="false" ht="15.5" hidden="false" customHeight="false" outlineLevel="0" collapsed="false">
      <c r="A17" s="36" t="n">
        <v>15</v>
      </c>
      <c r="B17" s="37" t="n">
        <v>0.92</v>
      </c>
      <c r="AH17" s="38" t="n">
        <v>0.92</v>
      </c>
      <c r="AI17" s="0" t="n">
        <v>120</v>
      </c>
    </row>
    <row r="18" customFormat="false" ht="15.5" hidden="false" customHeight="false" outlineLevel="0" collapsed="false">
      <c r="A18" s="36" t="n">
        <v>16</v>
      </c>
      <c r="B18" s="37" t="n">
        <v>0.91</v>
      </c>
      <c r="AH18" s="38" t="n">
        <v>0.93</v>
      </c>
      <c r="AI18" s="0" t="n">
        <v>106</v>
      </c>
    </row>
    <row r="19" customFormat="false" ht="15.5" hidden="false" customHeight="false" outlineLevel="0" collapsed="false">
      <c r="A19" s="36" t="n">
        <v>17</v>
      </c>
      <c r="B19" s="37" t="n">
        <v>0.93</v>
      </c>
      <c r="AH19" s="38" t="n">
        <v>0.94</v>
      </c>
      <c r="AI19" s="0" t="n">
        <v>57</v>
      </c>
    </row>
    <row r="20" customFormat="false" ht="15.5" hidden="false" customHeight="false" outlineLevel="0" collapsed="false">
      <c r="A20" s="36" t="n">
        <v>18</v>
      </c>
      <c r="B20" s="37" t="n">
        <v>0.92</v>
      </c>
      <c r="AH20" s="38" t="n">
        <v>0.95</v>
      </c>
      <c r="AI20" s="0" t="n">
        <v>41</v>
      </c>
    </row>
    <row r="21" customFormat="false" ht="15.5" hidden="false" customHeight="false" outlineLevel="0" collapsed="false">
      <c r="A21" s="36" t="n">
        <v>19</v>
      </c>
      <c r="B21" s="37" t="n">
        <v>0.88</v>
      </c>
      <c r="AH21" s="38" t="n">
        <v>0.96</v>
      </c>
      <c r="AI21" s="0" t="n">
        <v>18</v>
      </c>
    </row>
    <row r="22" customFormat="false" ht="15.5" hidden="false" customHeight="false" outlineLevel="0" collapsed="false">
      <c r="A22" s="36" t="n">
        <v>20</v>
      </c>
      <c r="B22" s="37" t="n">
        <v>0.88</v>
      </c>
      <c r="AH22" s="38" t="n">
        <v>0.97</v>
      </c>
      <c r="AI22" s="0" t="n">
        <v>2</v>
      </c>
    </row>
    <row r="23" customFormat="false" ht="15.5" hidden="false" customHeight="false" outlineLevel="0" collapsed="false">
      <c r="A23" s="36" t="n">
        <v>21</v>
      </c>
      <c r="B23" s="37" t="n">
        <v>0.92</v>
      </c>
      <c r="AH23" s="38" t="n">
        <v>0.98</v>
      </c>
      <c r="AI23" s="0" t="n">
        <v>1</v>
      </c>
    </row>
    <row r="24" customFormat="false" ht="15.5" hidden="false" customHeight="false" outlineLevel="0" collapsed="false">
      <c r="A24" s="36" t="n">
        <v>22</v>
      </c>
      <c r="B24" s="37" t="n">
        <v>0.91</v>
      </c>
      <c r="AH24" s="38" t="n">
        <v>0.99</v>
      </c>
      <c r="AI24" s="0" t="n">
        <v>0</v>
      </c>
    </row>
    <row r="25" customFormat="false" ht="15.5" hidden="false" customHeight="false" outlineLevel="0" collapsed="false">
      <c r="A25" s="36" t="n">
        <v>23</v>
      </c>
      <c r="B25" s="37" t="n">
        <v>0.9</v>
      </c>
      <c r="AH25" s="38" t="n">
        <v>1</v>
      </c>
      <c r="AI25" s="0" t="n">
        <v>0</v>
      </c>
    </row>
    <row r="26" customFormat="false" ht="15.5" hidden="false" customHeight="false" outlineLevel="0" collapsed="false">
      <c r="A26" s="36" t="n">
        <v>24</v>
      </c>
      <c r="B26" s="37" t="n">
        <v>0.92</v>
      </c>
    </row>
    <row r="27" customFormat="false" ht="15.5" hidden="false" customHeight="false" outlineLevel="0" collapsed="false">
      <c r="A27" s="36" t="n">
        <v>25</v>
      </c>
      <c r="B27" s="37" t="n">
        <v>0.85</v>
      </c>
    </row>
    <row r="28" customFormat="false" ht="15.5" hidden="false" customHeight="false" outlineLevel="0" collapsed="false">
      <c r="A28" s="36" t="n">
        <v>26</v>
      </c>
      <c r="B28" s="37" t="n">
        <v>0.91</v>
      </c>
    </row>
    <row r="29" customFormat="false" ht="15.5" hidden="false" customHeight="false" outlineLevel="0" collapsed="false">
      <c r="A29" s="36" t="n">
        <v>27</v>
      </c>
      <c r="B29" s="37" t="n">
        <v>0.89</v>
      </c>
    </row>
    <row r="30" customFormat="false" ht="15.5" hidden="false" customHeight="false" outlineLevel="0" collapsed="false">
      <c r="A30" s="36" t="n">
        <v>28</v>
      </c>
      <c r="B30" s="37" t="n">
        <v>0.95</v>
      </c>
    </row>
    <row r="31" customFormat="false" ht="15.5" hidden="false" customHeight="false" outlineLevel="0" collapsed="false">
      <c r="A31" s="36" t="n">
        <v>29</v>
      </c>
      <c r="B31" s="37" t="n">
        <v>0.88</v>
      </c>
    </row>
    <row r="32" customFormat="false" ht="15.5" hidden="false" customHeight="false" outlineLevel="0" collapsed="false">
      <c r="A32" s="36" t="n">
        <v>30</v>
      </c>
      <c r="B32" s="37" t="n">
        <v>0.88</v>
      </c>
    </row>
    <row r="33" customFormat="false" ht="15.5" hidden="false" customHeight="false" outlineLevel="0" collapsed="false">
      <c r="A33" s="36" t="n">
        <v>31</v>
      </c>
      <c r="B33" s="37" t="n">
        <v>0.92</v>
      </c>
    </row>
    <row r="34" customFormat="false" ht="15.5" hidden="false" customHeight="false" outlineLevel="0" collapsed="false">
      <c r="A34" s="36" t="n">
        <v>32</v>
      </c>
      <c r="B34" s="37" t="n">
        <v>0.91</v>
      </c>
    </row>
    <row r="35" customFormat="false" ht="15.5" hidden="false" customHeight="false" outlineLevel="0" collapsed="false">
      <c r="A35" s="36" t="n">
        <v>33</v>
      </c>
      <c r="B35" s="37" t="n">
        <v>0.88</v>
      </c>
    </row>
    <row r="36" customFormat="false" ht="15.5" hidden="false" customHeight="false" outlineLevel="0" collapsed="false">
      <c r="A36" s="36" t="n">
        <v>34</v>
      </c>
      <c r="B36" s="37" t="n">
        <v>0.93</v>
      </c>
    </row>
    <row r="37" customFormat="false" ht="15.5" hidden="false" customHeight="false" outlineLevel="0" collapsed="false">
      <c r="A37" s="36" t="n">
        <v>35</v>
      </c>
      <c r="B37" s="37" t="n">
        <v>0.93</v>
      </c>
    </row>
    <row r="38" customFormat="false" ht="15.5" hidden="false" customHeight="false" outlineLevel="0" collapsed="false">
      <c r="A38" s="36" t="n">
        <v>36</v>
      </c>
      <c r="B38" s="37" t="n">
        <v>0.9</v>
      </c>
    </row>
    <row r="39" customFormat="false" ht="15.5" hidden="false" customHeight="false" outlineLevel="0" collapsed="false">
      <c r="A39" s="36" t="n">
        <v>37</v>
      </c>
      <c r="B39" s="37" t="n">
        <v>0.93</v>
      </c>
    </row>
    <row r="40" customFormat="false" ht="15.5" hidden="false" customHeight="false" outlineLevel="0" collapsed="false">
      <c r="A40" s="36" t="n">
        <v>38</v>
      </c>
      <c r="B40" s="37" t="n">
        <v>0.84</v>
      </c>
    </row>
    <row r="41" customFormat="false" ht="15.5" hidden="false" customHeight="false" outlineLevel="0" collapsed="false">
      <c r="A41" s="36" t="n">
        <v>39</v>
      </c>
      <c r="B41" s="37" t="n">
        <v>0.95</v>
      </c>
    </row>
    <row r="42" customFormat="false" ht="15.5" hidden="false" customHeight="false" outlineLevel="0" collapsed="false">
      <c r="A42" s="36" t="n">
        <v>40</v>
      </c>
      <c r="B42" s="37" t="n">
        <v>0.88</v>
      </c>
    </row>
    <row r="43" customFormat="false" ht="15.5" hidden="false" customHeight="false" outlineLevel="0" collapsed="false">
      <c r="A43" s="36" t="n">
        <v>41</v>
      </c>
      <c r="B43" s="37" t="n">
        <v>0.95</v>
      </c>
    </row>
    <row r="44" customFormat="false" ht="15.5" hidden="false" customHeight="false" outlineLevel="0" collapsed="false">
      <c r="A44" s="36" t="n">
        <v>42</v>
      </c>
      <c r="B44" s="37" t="n">
        <v>0.86</v>
      </c>
    </row>
    <row r="45" customFormat="false" ht="15.5" hidden="false" customHeight="false" outlineLevel="0" collapsed="false">
      <c r="A45" s="36" t="n">
        <v>43</v>
      </c>
      <c r="B45" s="37" t="n">
        <v>0.89</v>
      </c>
    </row>
    <row r="46" customFormat="false" ht="15.5" hidden="false" customHeight="false" outlineLevel="0" collapsed="false">
      <c r="A46" s="36" t="n">
        <v>44</v>
      </c>
      <c r="B46" s="37" t="n">
        <v>0.93</v>
      </c>
    </row>
    <row r="47" customFormat="false" ht="15.5" hidden="false" customHeight="false" outlineLevel="0" collapsed="false">
      <c r="A47" s="36" t="n">
        <v>45</v>
      </c>
      <c r="B47" s="37" t="n">
        <v>0.92</v>
      </c>
    </row>
    <row r="48" customFormat="false" ht="15.5" hidden="false" customHeight="false" outlineLevel="0" collapsed="false">
      <c r="A48" s="36" t="n">
        <v>46</v>
      </c>
      <c r="B48" s="37" t="n">
        <v>0.89</v>
      </c>
    </row>
    <row r="49" customFormat="false" ht="15.5" hidden="false" customHeight="false" outlineLevel="0" collapsed="false">
      <c r="A49" s="36" t="n">
        <v>47</v>
      </c>
      <c r="B49" s="37" t="n">
        <v>0.91</v>
      </c>
    </row>
    <row r="50" customFormat="false" ht="15.5" hidden="false" customHeight="false" outlineLevel="0" collapsed="false">
      <c r="A50" s="36" t="n">
        <v>48</v>
      </c>
      <c r="B50" s="37" t="n">
        <v>0.89</v>
      </c>
    </row>
    <row r="51" customFormat="false" ht="15.5" hidden="false" customHeight="false" outlineLevel="0" collapsed="false">
      <c r="A51" s="36" t="n">
        <v>49</v>
      </c>
      <c r="B51" s="37" t="n">
        <v>0.91</v>
      </c>
    </row>
    <row r="52" customFormat="false" ht="15.5" hidden="false" customHeight="false" outlineLevel="0" collapsed="false">
      <c r="A52" s="36" t="n">
        <v>50</v>
      </c>
      <c r="B52" s="37" t="n">
        <v>0.91</v>
      </c>
    </row>
    <row r="53" customFormat="false" ht="15.5" hidden="false" customHeight="false" outlineLevel="0" collapsed="false">
      <c r="A53" s="36" t="n">
        <v>51</v>
      </c>
      <c r="B53" s="37" t="n">
        <v>0.89</v>
      </c>
    </row>
    <row r="54" customFormat="false" ht="15.5" hidden="false" customHeight="false" outlineLevel="0" collapsed="false">
      <c r="A54" s="36" t="n">
        <v>52</v>
      </c>
      <c r="B54" s="37" t="n">
        <v>0.91</v>
      </c>
    </row>
    <row r="55" customFormat="false" ht="15.5" hidden="false" customHeight="false" outlineLevel="0" collapsed="false">
      <c r="A55" s="36" t="n">
        <v>53</v>
      </c>
      <c r="B55" s="37" t="n">
        <v>0.92</v>
      </c>
    </row>
    <row r="56" customFormat="false" ht="15.5" hidden="false" customHeight="false" outlineLevel="0" collapsed="false">
      <c r="A56" s="36" t="n">
        <v>54</v>
      </c>
      <c r="B56" s="37" t="n">
        <v>0.91</v>
      </c>
    </row>
    <row r="57" customFormat="false" ht="15.5" hidden="false" customHeight="false" outlineLevel="0" collapsed="false">
      <c r="A57" s="36" t="n">
        <v>55</v>
      </c>
      <c r="B57" s="37" t="n">
        <v>0.89</v>
      </c>
    </row>
    <row r="58" customFormat="false" ht="15.5" hidden="false" customHeight="false" outlineLevel="0" collapsed="false">
      <c r="A58" s="36" t="n">
        <v>56</v>
      </c>
      <c r="B58" s="37" t="n">
        <v>0.94</v>
      </c>
    </row>
    <row r="59" customFormat="false" ht="15.5" hidden="false" customHeight="false" outlineLevel="0" collapsed="false">
      <c r="A59" s="36" t="n">
        <v>57</v>
      </c>
      <c r="B59" s="37" t="n">
        <v>0.94</v>
      </c>
    </row>
    <row r="60" customFormat="false" ht="15.5" hidden="false" customHeight="false" outlineLevel="0" collapsed="false">
      <c r="A60" s="36" t="n">
        <v>58</v>
      </c>
      <c r="B60" s="37" t="n">
        <v>0.89</v>
      </c>
    </row>
    <row r="61" customFormat="false" ht="15.5" hidden="false" customHeight="false" outlineLevel="0" collapsed="false">
      <c r="A61" s="36" t="n">
        <v>59</v>
      </c>
      <c r="B61" s="37" t="n">
        <v>0.92</v>
      </c>
    </row>
    <row r="62" customFormat="false" ht="15.5" hidden="false" customHeight="false" outlineLevel="0" collapsed="false">
      <c r="A62" s="36" t="n">
        <v>60</v>
      </c>
      <c r="B62" s="37" t="n">
        <v>0.88</v>
      </c>
    </row>
    <row r="63" customFormat="false" ht="15.5" hidden="false" customHeight="false" outlineLevel="0" collapsed="false">
      <c r="A63" s="36" t="n">
        <v>61</v>
      </c>
      <c r="B63" s="37" t="n">
        <v>0.87</v>
      </c>
    </row>
    <row r="64" customFormat="false" ht="15.5" hidden="false" customHeight="false" outlineLevel="0" collapsed="false">
      <c r="A64" s="36" t="n">
        <v>62</v>
      </c>
      <c r="B64" s="37" t="n">
        <v>0.89</v>
      </c>
    </row>
    <row r="65" customFormat="false" ht="15.5" hidden="false" customHeight="false" outlineLevel="0" collapsed="false">
      <c r="A65" s="36" t="n">
        <v>63</v>
      </c>
      <c r="B65" s="37" t="n">
        <v>0.89</v>
      </c>
    </row>
    <row r="66" customFormat="false" ht="15.5" hidden="false" customHeight="false" outlineLevel="0" collapsed="false">
      <c r="A66" s="36" t="n">
        <v>64</v>
      </c>
      <c r="B66" s="37" t="n">
        <v>0.93</v>
      </c>
    </row>
    <row r="67" customFormat="false" ht="15.5" hidden="false" customHeight="false" outlineLevel="0" collapsed="false">
      <c r="A67" s="36" t="n">
        <v>65</v>
      </c>
      <c r="B67" s="37" t="n">
        <v>0.85</v>
      </c>
    </row>
    <row r="68" customFormat="false" ht="15.5" hidden="false" customHeight="false" outlineLevel="0" collapsed="false">
      <c r="A68" s="36" t="n">
        <v>66</v>
      </c>
      <c r="B68" s="37" t="n">
        <v>0.87</v>
      </c>
    </row>
    <row r="69" customFormat="false" ht="15.5" hidden="false" customHeight="false" outlineLevel="0" collapsed="false">
      <c r="A69" s="36" t="n">
        <v>67</v>
      </c>
      <c r="B69" s="37" t="n">
        <v>0.92</v>
      </c>
    </row>
    <row r="70" customFormat="false" ht="15.5" hidden="false" customHeight="false" outlineLevel="0" collapsed="false">
      <c r="A70" s="36" t="n">
        <v>68</v>
      </c>
      <c r="B70" s="37" t="n">
        <v>0.91</v>
      </c>
    </row>
    <row r="71" customFormat="false" ht="15.5" hidden="false" customHeight="false" outlineLevel="0" collapsed="false">
      <c r="A71" s="36" t="n">
        <v>69</v>
      </c>
      <c r="B71" s="37" t="n">
        <v>0.89</v>
      </c>
    </row>
    <row r="72" customFormat="false" ht="15.5" hidden="false" customHeight="false" outlineLevel="0" collapsed="false">
      <c r="A72" s="36" t="n">
        <v>70</v>
      </c>
      <c r="B72" s="37" t="n">
        <v>0.95</v>
      </c>
    </row>
    <row r="73" customFormat="false" ht="15.5" hidden="false" customHeight="false" outlineLevel="0" collapsed="false">
      <c r="A73" s="36" t="n">
        <v>71</v>
      </c>
      <c r="B73" s="37" t="n">
        <v>0.84</v>
      </c>
    </row>
    <row r="74" customFormat="false" ht="15.5" hidden="false" customHeight="false" outlineLevel="0" collapsed="false">
      <c r="A74" s="36" t="n">
        <v>72</v>
      </c>
      <c r="B74" s="37" t="n">
        <v>0.86</v>
      </c>
    </row>
    <row r="75" customFormat="false" ht="15.5" hidden="false" customHeight="false" outlineLevel="0" collapsed="false">
      <c r="A75" s="36" t="n">
        <v>73</v>
      </c>
      <c r="B75" s="37" t="n">
        <v>0.93</v>
      </c>
    </row>
    <row r="76" customFormat="false" ht="15.5" hidden="false" customHeight="false" outlineLevel="0" collapsed="false">
      <c r="A76" s="36" t="n">
        <v>74</v>
      </c>
      <c r="B76" s="37" t="n">
        <v>0.92</v>
      </c>
    </row>
    <row r="77" customFormat="false" ht="15.5" hidden="false" customHeight="false" outlineLevel="0" collapsed="false">
      <c r="A77" s="36" t="n">
        <v>75</v>
      </c>
      <c r="B77" s="37" t="n">
        <v>0.94</v>
      </c>
    </row>
    <row r="78" customFormat="false" ht="15.5" hidden="false" customHeight="false" outlineLevel="0" collapsed="false">
      <c r="A78" s="36" t="n">
        <v>76</v>
      </c>
      <c r="B78" s="37" t="n">
        <v>0.88</v>
      </c>
    </row>
    <row r="79" customFormat="false" ht="15.5" hidden="false" customHeight="false" outlineLevel="0" collapsed="false">
      <c r="A79" s="36" t="n">
        <v>77</v>
      </c>
      <c r="B79" s="37" t="n">
        <v>0.89</v>
      </c>
    </row>
    <row r="80" customFormat="false" ht="15.5" hidden="false" customHeight="false" outlineLevel="0" collapsed="false">
      <c r="A80" s="36" t="n">
        <v>78</v>
      </c>
      <c r="B80" s="37" t="n">
        <v>0.95</v>
      </c>
    </row>
    <row r="81" customFormat="false" ht="15.5" hidden="false" customHeight="false" outlineLevel="0" collapsed="false">
      <c r="A81" s="36" t="n">
        <v>79</v>
      </c>
      <c r="B81" s="37" t="n">
        <v>0.89</v>
      </c>
    </row>
    <row r="82" customFormat="false" ht="15.5" hidden="false" customHeight="false" outlineLevel="0" collapsed="false">
      <c r="A82" s="36" t="n">
        <v>80</v>
      </c>
      <c r="B82" s="37" t="n">
        <v>0.91</v>
      </c>
    </row>
    <row r="83" customFormat="false" ht="15.5" hidden="false" customHeight="false" outlineLevel="0" collapsed="false">
      <c r="A83" s="36" t="n">
        <v>81</v>
      </c>
      <c r="B83" s="37" t="n">
        <v>0.91</v>
      </c>
    </row>
    <row r="84" customFormat="false" ht="15.5" hidden="false" customHeight="false" outlineLevel="0" collapsed="false">
      <c r="A84" s="36" t="n">
        <v>82</v>
      </c>
      <c r="B84" s="37" t="n">
        <v>0.9</v>
      </c>
    </row>
    <row r="85" customFormat="false" ht="15.5" hidden="false" customHeight="false" outlineLevel="0" collapsed="false">
      <c r="A85" s="36" t="n">
        <v>83</v>
      </c>
      <c r="B85" s="37" t="n">
        <v>0.89</v>
      </c>
    </row>
    <row r="86" customFormat="false" ht="15.5" hidden="false" customHeight="false" outlineLevel="0" collapsed="false">
      <c r="A86" s="36" t="n">
        <v>84</v>
      </c>
      <c r="B86" s="37" t="n">
        <v>0.92</v>
      </c>
    </row>
    <row r="87" customFormat="false" ht="15.5" hidden="false" customHeight="false" outlineLevel="0" collapsed="false">
      <c r="A87" s="36" t="n">
        <v>85</v>
      </c>
      <c r="B87" s="37" t="n">
        <v>0.81</v>
      </c>
    </row>
    <row r="88" customFormat="false" ht="15.5" hidden="false" customHeight="false" outlineLevel="0" collapsed="false">
      <c r="A88" s="36" t="n">
        <v>86</v>
      </c>
      <c r="B88" s="37" t="n">
        <v>0.87</v>
      </c>
    </row>
    <row r="89" customFormat="false" ht="15.5" hidden="false" customHeight="false" outlineLevel="0" collapsed="false">
      <c r="A89" s="36" t="n">
        <v>87</v>
      </c>
      <c r="B89" s="37" t="n">
        <v>0.9</v>
      </c>
    </row>
    <row r="90" customFormat="false" ht="15.5" hidden="false" customHeight="false" outlineLevel="0" collapsed="false">
      <c r="A90" s="36" t="n">
        <v>88</v>
      </c>
      <c r="B90" s="37" t="n">
        <v>0.89</v>
      </c>
    </row>
    <row r="91" customFormat="false" ht="15.5" hidden="false" customHeight="false" outlineLevel="0" collapsed="false">
      <c r="A91" s="36" t="n">
        <v>89</v>
      </c>
      <c r="B91" s="37" t="n">
        <v>0.89</v>
      </c>
    </row>
    <row r="92" customFormat="false" ht="15.5" hidden="false" customHeight="false" outlineLevel="0" collapsed="false">
      <c r="A92" s="36" t="n">
        <v>90</v>
      </c>
      <c r="B92" s="37" t="n">
        <v>0.89</v>
      </c>
    </row>
    <row r="93" customFormat="false" ht="15.5" hidden="false" customHeight="false" outlineLevel="0" collapsed="false">
      <c r="A93" s="36" t="n">
        <v>91</v>
      </c>
      <c r="B93" s="37" t="n">
        <v>0.91</v>
      </c>
    </row>
    <row r="94" customFormat="false" ht="15.5" hidden="false" customHeight="false" outlineLevel="0" collapsed="false">
      <c r="A94" s="36" t="n">
        <v>92</v>
      </c>
      <c r="B94" s="37" t="n">
        <v>0.91</v>
      </c>
    </row>
    <row r="95" customFormat="false" ht="15.5" hidden="false" customHeight="false" outlineLevel="0" collapsed="false">
      <c r="A95" s="36" t="n">
        <v>93</v>
      </c>
      <c r="B95" s="37" t="n">
        <v>0.92</v>
      </c>
    </row>
    <row r="96" customFormat="false" ht="15.5" hidden="false" customHeight="false" outlineLevel="0" collapsed="false">
      <c r="A96" s="36" t="n">
        <v>94</v>
      </c>
      <c r="B96" s="37" t="n">
        <v>0.91</v>
      </c>
    </row>
    <row r="97" customFormat="false" ht="15.5" hidden="false" customHeight="false" outlineLevel="0" collapsed="false">
      <c r="A97" s="36" t="n">
        <v>95</v>
      </c>
      <c r="B97" s="37" t="n">
        <v>0.93</v>
      </c>
    </row>
    <row r="98" customFormat="false" ht="15.5" hidden="false" customHeight="false" outlineLevel="0" collapsed="false">
      <c r="A98" s="36" t="n">
        <v>96</v>
      </c>
      <c r="B98" s="37" t="n">
        <v>0.93</v>
      </c>
    </row>
    <row r="99" customFormat="false" ht="15.5" hidden="false" customHeight="false" outlineLevel="0" collapsed="false">
      <c r="A99" s="36" t="n">
        <v>97</v>
      </c>
      <c r="B99" s="37" t="n">
        <v>0.9</v>
      </c>
    </row>
    <row r="100" customFormat="false" ht="15.5" hidden="false" customHeight="false" outlineLevel="0" collapsed="false">
      <c r="A100" s="36" t="n">
        <v>98</v>
      </c>
      <c r="B100" s="37" t="n">
        <v>0.9</v>
      </c>
    </row>
    <row r="101" customFormat="false" ht="15.5" hidden="false" customHeight="false" outlineLevel="0" collapsed="false">
      <c r="A101" s="36" t="n">
        <v>99</v>
      </c>
      <c r="B101" s="37" t="n">
        <v>0.9</v>
      </c>
    </row>
    <row r="102" customFormat="false" ht="15.5" hidden="false" customHeight="false" outlineLevel="0" collapsed="false">
      <c r="A102" s="36" t="n">
        <v>100</v>
      </c>
      <c r="B102" s="37" t="n">
        <v>0.9</v>
      </c>
    </row>
    <row r="103" customFormat="false" ht="15.5" hidden="false" customHeight="false" outlineLevel="0" collapsed="false">
      <c r="A103" s="36" t="n">
        <v>101</v>
      </c>
      <c r="B103" s="37" t="n">
        <v>0.92</v>
      </c>
    </row>
    <row r="104" customFormat="false" ht="15.5" hidden="false" customHeight="false" outlineLevel="0" collapsed="false">
      <c r="A104" s="36" t="n">
        <v>102</v>
      </c>
      <c r="B104" s="37" t="n">
        <v>0.95</v>
      </c>
    </row>
    <row r="105" customFormat="false" ht="15.5" hidden="false" customHeight="false" outlineLevel="0" collapsed="false">
      <c r="A105" s="36" t="n">
        <v>103</v>
      </c>
      <c r="B105" s="37" t="n">
        <v>0.87</v>
      </c>
    </row>
    <row r="106" customFormat="false" ht="15.5" hidden="false" customHeight="false" outlineLevel="0" collapsed="false">
      <c r="A106" s="36" t="n">
        <v>104</v>
      </c>
      <c r="B106" s="37" t="n">
        <v>0.86</v>
      </c>
    </row>
    <row r="107" customFormat="false" ht="15.5" hidden="false" customHeight="false" outlineLevel="0" collapsed="false">
      <c r="A107" s="36" t="n">
        <v>105</v>
      </c>
      <c r="B107" s="37" t="n">
        <v>0.86</v>
      </c>
    </row>
    <row r="108" customFormat="false" ht="15.5" hidden="false" customHeight="false" outlineLevel="0" collapsed="false">
      <c r="A108" s="36" t="n">
        <v>106</v>
      </c>
      <c r="B108" s="37" t="n">
        <v>0.88</v>
      </c>
    </row>
    <row r="109" customFormat="false" ht="15.5" hidden="false" customHeight="false" outlineLevel="0" collapsed="false">
      <c r="A109" s="36" t="n">
        <v>107</v>
      </c>
      <c r="B109" s="37" t="n">
        <v>0.93</v>
      </c>
    </row>
    <row r="110" customFormat="false" ht="15.5" hidden="false" customHeight="false" outlineLevel="0" collapsed="false">
      <c r="A110" s="36" t="n">
        <v>108</v>
      </c>
      <c r="B110" s="37" t="n">
        <v>0.89</v>
      </c>
    </row>
    <row r="111" customFormat="false" ht="15.5" hidden="false" customHeight="false" outlineLevel="0" collapsed="false">
      <c r="A111" s="36" t="n">
        <v>109</v>
      </c>
      <c r="B111" s="37" t="n">
        <v>0.87</v>
      </c>
    </row>
    <row r="112" customFormat="false" ht="15.5" hidden="false" customHeight="false" outlineLevel="0" collapsed="false">
      <c r="A112" s="36" t="n">
        <v>110</v>
      </c>
      <c r="B112" s="37" t="n">
        <v>0.91</v>
      </c>
    </row>
    <row r="113" customFormat="false" ht="15.5" hidden="false" customHeight="false" outlineLevel="0" collapsed="false">
      <c r="A113" s="36" t="n">
        <v>111</v>
      </c>
      <c r="B113" s="37" t="n">
        <v>0.86</v>
      </c>
    </row>
    <row r="114" customFormat="false" ht="15.5" hidden="false" customHeight="false" outlineLevel="0" collapsed="false">
      <c r="A114" s="36" t="n">
        <v>112</v>
      </c>
      <c r="B114" s="37" t="n">
        <v>0.9</v>
      </c>
    </row>
    <row r="115" customFormat="false" ht="15.5" hidden="false" customHeight="false" outlineLevel="0" collapsed="false">
      <c r="A115" s="36" t="n">
        <v>113</v>
      </c>
      <c r="B115" s="37" t="n">
        <v>0.9</v>
      </c>
    </row>
    <row r="116" customFormat="false" ht="15.5" hidden="false" customHeight="false" outlineLevel="0" collapsed="false">
      <c r="A116" s="36" t="n">
        <v>114</v>
      </c>
      <c r="B116" s="37" t="n">
        <v>0.85</v>
      </c>
    </row>
    <row r="117" customFormat="false" ht="15.5" hidden="false" customHeight="false" outlineLevel="0" collapsed="false">
      <c r="A117" s="36" t="n">
        <v>115</v>
      </c>
      <c r="B117" s="37" t="n">
        <v>0.92</v>
      </c>
    </row>
    <row r="118" customFormat="false" ht="15.5" hidden="false" customHeight="false" outlineLevel="0" collapsed="false">
      <c r="A118" s="36" t="n">
        <v>116</v>
      </c>
      <c r="B118" s="37" t="n">
        <v>0.9</v>
      </c>
    </row>
    <row r="119" customFormat="false" ht="15.5" hidden="false" customHeight="false" outlineLevel="0" collapsed="false">
      <c r="A119" s="36" t="n">
        <v>117</v>
      </c>
      <c r="B119" s="37" t="n">
        <v>0.92</v>
      </c>
    </row>
    <row r="120" customFormat="false" ht="15.5" hidden="false" customHeight="false" outlineLevel="0" collapsed="false">
      <c r="A120" s="36" t="n">
        <v>118</v>
      </c>
      <c r="B120" s="37" t="n">
        <v>0.95</v>
      </c>
    </row>
    <row r="121" customFormat="false" ht="15.5" hidden="false" customHeight="false" outlineLevel="0" collapsed="false">
      <c r="A121" s="36" t="n">
        <v>119</v>
      </c>
      <c r="B121" s="37" t="n">
        <v>0.85</v>
      </c>
    </row>
    <row r="122" customFormat="false" ht="15.5" hidden="false" customHeight="false" outlineLevel="0" collapsed="false">
      <c r="A122" s="36" t="n">
        <v>120</v>
      </c>
      <c r="B122" s="37" t="n">
        <v>0.92</v>
      </c>
    </row>
    <row r="123" customFormat="false" ht="15.5" hidden="false" customHeight="false" outlineLevel="0" collapsed="false">
      <c r="A123" s="36" t="n">
        <v>121</v>
      </c>
      <c r="B123" s="37" t="n">
        <v>0.85</v>
      </c>
    </row>
    <row r="124" customFormat="false" ht="15.5" hidden="false" customHeight="false" outlineLevel="0" collapsed="false">
      <c r="A124" s="36" t="n">
        <v>122</v>
      </c>
      <c r="B124" s="37" t="n">
        <v>0.9</v>
      </c>
    </row>
    <row r="125" customFormat="false" ht="15.5" hidden="false" customHeight="false" outlineLevel="0" collapsed="false">
      <c r="A125" s="36" t="n">
        <v>123</v>
      </c>
      <c r="B125" s="37" t="n">
        <v>0.88</v>
      </c>
    </row>
    <row r="126" customFormat="false" ht="15.5" hidden="false" customHeight="false" outlineLevel="0" collapsed="false">
      <c r="A126" s="36" t="n">
        <v>124</v>
      </c>
      <c r="B126" s="37" t="n">
        <v>0.94</v>
      </c>
    </row>
    <row r="127" customFormat="false" ht="15.5" hidden="false" customHeight="false" outlineLevel="0" collapsed="false">
      <c r="A127" s="36" t="n">
        <v>125</v>
      </c>
      <c r="B127" s="37" t="n">
        <v>0.83</v>
      </c>
    </row>
    <row r="128" customFormat="false" ht="15.5" hidden="false" customHeight="false" outlineLevel="0" collapsed="false">
      <c r="A128" s="36" t="n">
        <v>126</v>
      </c>
      <c r="B128" s="37" t="n">
        <v>0.88</v>
      </c>
    </row>
    <row r="129" customFormat="false" ht="15.5" hidden="false" customHeight="false" outlineLevel="0" collapsed="false">
      <c r="A129" s="36" t="n">
        <v>127</v>
      </c>
      <c r="B129" s="37" t="n">
        <v>0.9</v>
      </c>
    </row>
    <row r="130" customFormat="false" ht="15.5" hidden="false" customHeight="false" outlineLevel="0" collapsed="false">
      <c r="A130" s="36" t="n">
        <v>128</v>
      </c>
      <c r="B130" s="37" t="n">
        <v>0.9</v>
      </c>
    </row>
    <row r="131" customFormat="false" ht="15.5" hidden="false" customHeight="false" outlineLevel="0" collapsed="false">
      <c r="A131" s="36" t="n">
        <v>129</v>
      </c>
      <c r="B131" s="37" t="n">
        <v>0.96</v>
      </c>
    </row>
    <row r="132" customFormat="false" ht="15.5" hidden="false" customHeight="false" outlineLevel="0" collapsed="false">
      <c r="A132" s="36" t="n">
        <v>130</v>
      </c>
      <c r="B132" s="37" t="n">
        <v>0.95</v>
      </c>
    </row>
    <row r="133" customFormat="false" ht="15.5" hidden="false" customHeight="false" outlineLevel="0" collapsed="false">
      <c r="A133" s="36" t="n">
        <v>131</v>
      </c>
      <c r="B133" s="37" t="n">
        <v>0.92</v>
      </c>
    </row>
    <row r="134" customFormat="false" ht="15.5" hidden="false" customHeight="false" outlineLevel="0" collapsed="false">
      <c r="A134" s="36" t="n">
        <v>132</v>
      </c>
      <c r="B134" s="37" t="n">
        <v>0.86</v>
      </c>
    </row>
    <row r="135" customFormat="false" ht="15.5" hidden="false" customHeight="false" outlineLevel="0" collapsed="false">
      <c r="A135" s="36" t="n">
        <v>133</v>
      </c>
      <c r="B135" s="37" t="n">
        <v>0.89</v>
      </c>
    </row>
    <row r="136" customFormat="false" ht="15.5" hidden="false" customHeight="false" outlineLevel="0" collapsed="false">
      <c r="A136" s="36" t="n">
        <v>134</v>
      </c>
      <c r="B136" s="37" t="n">
        <v>0.9</v>
      </c>
    </row>
    <row r="137" customFormat="false" ht="15.5" hidden="false" customHeight="false" outlineLevel="0" collapsed="false">
      <c r="A137" s="36" t="n">
        <v>135</v>
      </c>
      <c r="B137" s="37" t="n">
        <v>0.86</v>
      </c>
    </row>
    <row r="138" customFormat="false" ht="15.5" hidden="false" customHeight="false" outlineLevel="0" collapsed="false">
      <c r="A138" s="36" t="n">
        <v>136</v>
      </c>
      <c r="B138" s="37" t="n">
        <v>0.91</v>
      </c>
    </row>
    <row r="139" customFormat="false" ht="15.5" hidden="false" customHeight="false" outlineLevel="0" collapsed="false">
      <c r="A139" s="36" t="n">
        <v>137</v>
      </c>
      <c r="B139" s="37" t="n">
        <v>0.84</v>
      </c>
    </row>
    <row r="140" customFormat="false" ht="15.5" hidden="false" customHeight="false" outlineLevel="0" collapsed="false">
      <c r="A140" s="36" t="n">
        <v>138</v>
      </c>
      <c r="B140" s="37" t="n">
        <v>0.86</v>
      </c>
    </row>
    <row r="141" customFormat="false" ht="15.5" hidden="false" customHeight="false" outlineLevel="0" collapsed="false">
      <c r="A141" s="36" t="n">
        <v>139</v>
      </c>
      <c r="B141" s="37" t="n">
        <v>0.91</v>
      </c>
    </row>
    <row r="142" customFormat="false" ht="15.5" hidden="false" customHeight="false" outlineLevel="0" collapsed="false">
      <c r="A142" s="36" t="n">
        <v>140</v>
      </c>
      <c r="B142" s="37" t="n">
        <v>0.9</v>
      </c>
    </row>
    <row r="143" customFormat="false" ht="15.5" hidden="false" customHeight="false" outlineLevel="0" collapsed="false">
      <c r="A143" s="36" t="n">
        <v>141</v>
      </c>
      <c r="B143" s="37" t="n">
        <v>0.91</v>
      </c>
    </row>
    <row r="144" customFormat="false" ht="15.5" hidden="false" customHeight="false" outlineLevel="0" collapsed="false">
      <c r="A144" s="36" t="n">
        <v>142</v>
      </c>
      <c r="B144" s="37" t="n">
        <v>0.89</v>
      </c>
    </row>
    <row r="145" customFormat="false" ht="15.5" hidden="false" customHeight="false" outlineLevel="0" collapsed="false">
      <c r="A145" s="36" t="n">
        <v>143</v>
      </c>
      <c r="B145" s="37" t="n">
        <v>0.88</v>
      </c>
    </row>
    <row r="146" customFormat="false" ht="15.5" hidden="false" customHeight="false" outlineLevel="0" collapsed="false">
      <c r="A146" s="36" t="n">
        <v>144</v>
      </c>
      <c r="B146" s="37" t="n">
        <v>0.9</v>
      </c>
    </row>
    <row r="147" customFormat="false" ht="15.5" hidden="false" customHeight="false" outlineLevel="0" collapsed="false">
      <c r="A147" s="36" t="n">
        <v>145</v>
      </c>
      <c r="B147" s="37" t="n">
        <v>0.89</v>
      </c>
    </row>
    <row r="148" customFormat="false" ht="15.5" hidden="false" customHeight="false" outlineLevel="0" collapsed="false">
      <c r="A148" s="36" t="n">
        <v>146</v>
      </c>
      <c r="B148" s="37" t="n">
        <v>0.94</v>
      </c>
    </row>
    <row r="149" customFormat="false" ht="15.5" hidden="false" customHeight="false" outlineLevel="0" collapsed="false">
      <c r="A149" s="36" t="n">
        <v>147</v>
      </c>
      <c r="B149" s="37" t="n">
        <v>0.9</v>
      </c>
    </row>
    <row r="150" customFormat="false" ht="15.5" hidden="false" customHeight="false" outlineLevel="0" collapsed="false">
      <c r="A150" s="36" t="n">
        <v>148</v>
      </c>
      <c r="B150" s="37" t="n">
        <v>0.87</v>
      </c>
    </row>
    <row r="151" customFormat="false" ht="15.5" hidden="false" customHeight="false" outlineLevel="0" collapsed="false">
      <c r="A151" s="36" t="n">
        <v>149</v>
      </c>
      <c r="B151" s="37" t="n">
        <v>0.9</v>
      </c>
    </row>
    <row r="152" customFormat="false" ht="15.5" hidden="false" customHeight="false" outlineLevel="0" collapsed="false">
      <c r="A152" s="36" t="n">
        <v>150</v>
      </c>
      <c r="B152" s="37" t="n">
        <v>0.9</v>
      </c>
    </row>
    <row r="153" customFormat="false" ht="15.5" hidden="false" customHeight="false" outlineLevel="0" collapsed="false">
      <c r="A153" s="36" t="n">
        <v>151</v>
      </c>
      <c r="B153" s="37" t="n">
        <v>0.89</v>
      </c>
    </row>
    <row r="154" customFormat="false" ht="15.5" hidden="false" customHeight="false" outlineLevel="0" collapsed="false">
      <c r="A154" s="36" t="n">
        <v>152</v>
      </c>
      <c r="B154" s="37" t="n">
        <v>0.9</v>
      </c>
    </row>
    <row r="155" customFormat="false" ht="15.5" hidden="false" customHeight="false" outlineLevel="0" collapsed="false">
      <c r="A155" s="36" t="n">
        <v>153</v>
      </c>
      <c r="B155" s="37" t="n">
        <v>0.93</v>
      </c>
    </row>
    <row r="156" customFormat="false" ht="15.5" hidden="false" customHeight="false" outlineLevel="0" collapsed="false">
      <c r="A156" s="36" t="n">
        <v>154</v>
      </c>
      <c r="B156" s="37" t="n">
        <v>0.96</v>
      </c>
    </row>
    <row r="157" customFormat="false" ht="15.5" hidden="false" customHeight="false" outlineLevel="0" collapsed="false">
      <c r="A157" s="36" t="n">
        <v>155</v>
      </c>
      <c r="B157" s="37" t="n">
        <v>0.94</v>
      </c>
    </row>
    <row r="158" customFormat="false" ht="15.5" hidden="false" customHeight="false" outlineLevel="0" collapsed="false">
      <c r="A158" s="36" t="n">
        <v>156</v>
      </c>
      <c r="B158" s="37" t="n">
        <v>0.87</v>
      </c>
    </row>
    <row r="159" customFormat="false" ht="15.5" hidden="false" customHeight="false" outlineLevel="0" collapsed="false">
      <c r="A159" s="36" t="n">
        <v>157</v>
      </c>
      <c r="B159" s="37" t="n">
        <v>0.93</v>
      </c>
    </row>
    <row r="160" customFormat="false" ht="15.5" hidden="false" customHeight="false" outlineLevel="0" collapsed="false">
      <c r="A160" s="36" t="n">
        <v>158</v>
      </c>
      <c r="B160" s="37" t="n">
        <v>0.91</v>
      </c>
    </row>
    <row r="161" customFormat="false" ht="15.5" hidden="false" customHeight="false" outlineLevel="0" collapsed="false">
      <c r="A161" s="36" t="n">
        <v>159</v>
      </c>
      <c r="B161" s="37" t="n">
        <v>0.89</v>
      </c>
    </row>
    <row r="162" customFormat="false" ht="15.5" hidden="false" customHeight="false" outlineLevel="0" collapsed="false">
      <c r="A162" s="36" t="n">
        <v>160</v>
      </c>
      <c r="B162" s="37" t="n">
        <v>0.92</v>
      </c>
    </row>
    <row r="163" customFormat="false" ht="15.5" hidden="false" customHeight="false" outlineLevel="0" collapsed="false">
      <c r="A163" s="36" t="n">
        <v>161</v>
      </c>
      <c r="B163" s="37" t="n">
        <v>0.94</v>
      </c>
    </row>
    <row r="164" customFormat="false" ht="15.5" hidden="false" customHeight="false" outlineLevel="0" collapsed="false">
      <c r="A164" s="36" t="n">
        <v>162</v>
      </c>
      <c r="B164" s="37" t="n">
        <v>0.91</v>
      </c>
    </row>
    <row r="165" customFormat="false" ht="15.5" hidden="false" customHeight="false" outlineLevel="0" collapsed="false">
      <c r="A165" s="36" t="n">
        <v>163</v>
      </c>
      <c r="B165" s="37" t="n">
        <v>0.89</v>
      </c>
    </row>
    <row r="166" customFormat="false" ht="15.5" hidden="false" customHeight="false" outlineLevel="0" collapsed="false">
      <c r="A166" s="36" t="n">
        <v>164</v>
      </c>
      <c r="B166" s="37" t="n">
        <v>0.93</v>
      </c>
    </row>
    <row r="167" customFormat="false" ht="15.5" hidden="false" customHeight="false" outlineLevel="0" collapsed="false">
      <c r="A167" s="36" t="n">
        <v>165</v>
      </c>
      <c r="B167" s="37" t="n">
        <v>0.9</v>
      </c>
    </row>
    <row r="168" customFormat="false" ht="15.5" hidden="false" customHeight="false" outlineLevel="0" collapsed="false">
      <c r="A168" s="36" t="n">
        <v>166</v>
      </c>
      <c r="B168" s="37" t="n">
        <v>0.92</v>
      </c>
    </row>
    <row r="169" customFormat="false" ht="15.5" hidden="false" customHeight="false" outlineLevel="0" collapsed="false">
      <c r="A169" s="36" t="n">
        <v>167</v>
      </c>
      <c r="B169" s="37" t="n">
        <v>0.9</v>
      </c>
    </row>
    <row r="170" customFormat="false" ht="15.5" hidden="false" customHeight="false" outlineLevel="0" collapsed="false">
      <c r="A170" s="36" t="n">
        <v>168</v>
      </c>
      <c r="B170" s="37" t="n">
        <v>0.92</v>
      </c>
    </row>
    <row r="171" customFormat="false" ht="15.5" hidden="false" customHeight="false" outlineLevel="0" collapsed="false">
      <c r="A171" s="36" t="n">
        <v>169</v>
      </c>
      <c r="B171" s="37" t="n">
        <v>0.91</v>
      </c>
    </row>
    <row r="172" customFormat="false" ht="15.5" hidden="false" customHeight="false" outlineLevel="0" collapsed="false">
      <c r="A172" s="36" t="n">
        <v>170</v>
      </c>
      <c r="B172" s="37" t="n">
        <v>0.88</v>
      </c>
    </row>
    <row r="173" customFormat="false" ht="15.5" hidden="false" customHeight="false" outlineLevel="0" collapsed="false">
      <c r="A173" s="36" t="n">
        <v>171</v>
      </c>
      <c r="B173" s="37" t="n">
        <v>0.93</v>
      </c>
    </row>
    <row r="174" customFormat="false" ht="15.5" hidden="false" customHeight="false" outlineLevel="0" collapsed="false">
      <c r="A174" s="36" t="n">
        <v>172</v>
      </c>
      <c r="B174" s="37" t="n">
        <v>0.94</v>
      </c>
    </row>
    <row r="175" customFormat="false" ht="15.5" hidden="false" customHeight="false" outlineLevel="0" collapsed="false">
      <c r="A175" s="36" t="n">
        <v>173</v>
      </c>
      <c r="B175" s="37" t="n">
        <v>0.9</v>
      </c>
    </row>
    <row r="176" customFormat="false" ht="15.5" hidden="false" customHeight="false" outlineLevel="0" collapsed="false">
      <c r="A176" s="36" t="n">
        <v>174</v>
      </c>
      <c r="B176" s="37" t="n">
        <v>0.93</v>
      </c>
    </row>
    <row r="177" customFormat="false" ht="15.5" hidden="false" customHeight="false" outlineLevel="0" collapsed="false">
      <c r="A177" s="36" t="n">
        <v>175</v>
      </c>
      <c r="B177" s="37" t="n">
        <v>0.93</v>
      </c>
    </row>
    <row r="178" customFormat="false" ht="15.5" hidden="false" customHeight="false" outlineLevel="0" collapsed="false">
      <c r="A178" s="36" t="n">
        <v>176</v>
      </c>
      <c r="B178" s="37" t="n">
        <v>0.87</v>
      </c>
    </row>
    <row r="179" customFormat="false" ht="15.5" hidden="false" customHeight="false" outlineLevel="0" collapsed="false">
      <c r="A179" s="36" t="n">
        <v>177</v>
      </c>
      <c r="B179" s="37" t="n">
        <v>0.93</v>
      </c>
    </row>
    <row r="180" customFormat="false" ht="15.5" hidden="false" customHeight="false" outlineLevel="0" collapsed="false">
      <c r="A180" s="36" t="n">
        <v>178</v>
      </c>
      <c r="B180" s="37" t="n">
        <v>0.93</v>
      </c>
    </row>
    <row r="181" customFormat="false" ht="15.5" hidden="false" customHeight="false" outlineLevel="0" collapsed="false">
      <c r="A181" s="36" t="n">
        <v>179</v>
      </c>
      <c r="B181" s="37" t="n">
        <v>0.94</v>
      </c>
    </row>
    <row r="182" customFormat="false" ht="15.5" hidden="false" customHeight="false" outlineLevel="0" collapsed="false">
      <c r="A182" s="36" t="n">
        <v>180</v>
      </c>
      <c r="B182" s="37" t="n">
        <v>0.9</v>
      </c>
    </row>
    <row r="183" customFormat="false" ht="15.5" hidden="false" customHeight="false" outlineLevel="0" collapsed="false">
      <c r="A183" s="36" t="n">
        <v>181</v>
      </c>
      <c r="B183" s="37" t="n">
        <v>0.9</v>
      </c>
    </row>
    <row r="184" customFormat="false" ht="15.5" hidden="false" customHeight="false" outlineLevel="0" collapsed="false">
      <c r="A184" s="36" t="n">
        <v>182</v>
      </c>
      <c r="B184" s="37" t="n">
        <v>0.92</v>
      </c>
    </row>
    <row r="185" customFormat="false" ht="15.5" hidden="false" customHeight="false" outlineLevel="0" collapsed="false">
      <c r="A185" s="36" t="n">
        <v>183</v>
      </c>
      <c r="B185" s="37" t="n">
        <v>0.92</v>
      </c>
    </row>
    <row r="186" customFormat="false" ht="15.5" hidden="false" customHeight="false" outlineLevel="0" collapsed="false">
      <c r="A186" s="36" t="n">
        <v>184</v>
      </c>
      <c r="B186" s="37" t="n">
        <v>0.89</v>
      </c>
    </row>
    <row r="187" customFormat="false" ht="15.5" hidden="false" customHeight="false" outlineLevel="0" collapsed="false">
      <c r="A187" s="36" t="n">
        <v>185</v>
      </c>
      <c r="B187" s="37" t="n">
        <v>0.87</v>
      </c>
    </row>
    <row r="188" customFormat="false" ht="15.5" hidden="false" customHeight="false" outlineLevel="0" collapsed="false">
      <c r="A188" s="36" t="n">
        <v>186</v>
      </c>
      <c r="B188" s="37" t="n">
        <v>0.89</v>
      </c>
    </row>
    <row r="189" customFormat="false" ht="15.5" hidden="false" customHeight="false" outlineLevel="0" collapsed="false">
      <c r="A189" s="36" t="n">
        <v>187</v>
      </c>
      <c r="B189" s="37" t="n">
        <v>0.89</v>
      </c>
    </row>
    <row r="190" customFormat="false" ht="15.5" hidden="false" customHeight="false" outlineLevel="0" collapsed="false">
      <c r="A190" s="36" t="n">
        <v>188</v>
      </c>
      <c r="B190" s="37" t="n">
        <v>0.94</v>
      </c>
    </row>
    <row r="191" customFormat="false" ht="15.5" hidden="false" customHeight="false" outlineLevel="0" collapsed="false">
      <c r="A191" s="36" t="n">
        <v>189</v>
      </c>
      <c r="B191" s="37" t="n">
        <v>0.88</v>
      </c>
    </row>
    <row r="192" customFormat="false" ht="15.5" hidden="false" customHeight="false" outlineLevel="0" collapsed="false">
      <c r="A192" s="36" t="n">
        <v>190</v>
      </c>
      <c r="B192" s="37" t="n">
        <v>0.88</v>
      </c>
    </row>
    <row r="193" customFormat="false" ht="15.5" hidden="false" customHeight="false" outlineLevel="0" collapsed="false">
      <c r="A193" s="36" t="n">
        <v>191</v>
      </c>
      <c r="B193" s="37" t="n">
        <v>0.92</v>
      </c>
    </row>
    <row r="194" customFormat="false" ht="15.5" hidden="false" customHeight="false" outlineLevel="0" collapsed="false">
      <c r="A194" s="36" t="n">
        <v>192</v>
      </c>
      <c r="B194" s="37" t="n">
        <v>0.88</v>
      </c>
    </row>
    <row r="195" customFormat="false" ht="15.5" hidden="false" customHeight="false" outlineLevel="0" collapsed="false">
      <c r="A195" s="36" t="n">
        <v>193</v>
      </c>
      <c r="B195" s="37" t="n">
        <v>0.9</v>
      </c>
    </row>
    <row r="196" customFormat="false" ht="15.5" hidden="false" customHeight="false" outlineLevel="0" collapsed="false">
      <c r="A196" s="36" t="n">
        <v>194</v>
      </c>
      <c r="B196" s="37" t="n">
        <v>0.92</v>
      </c>
    </row>
    <row r="197" customFormat="false" ht="15.5" hidden="false" customHeight="false" outlineLevel="0" collapsed="false">
      <c r="A197" s="36" t="n">
        <v>195</v>
      </c>
      <c r="B197" s="37" t="n">
        <v>0.91</v>
      </c>
    </row>
    <row r="198" customFormat="false" ht="15.5" hidden="false" customHeight="false" outlineLevel="0" collapsed="false">
      <c r="A198" s="36" t="n">
        <v>196</v>
      </c>
      <c r="B198" s="37" t="n">
        <v>0.95</v>
      </c>
    </row>
    <row r="199" customFormat="false" ht="15.5" hidden="false" customHeight="false" outlineLevel="0" collapsed="false">
      <c r="A199" s="36" t="n">
        <v>197</v>
      </c>
      <c r="B199" s="37" t="n">
        <v>0.9</v>
      </c>
    </row>
    <row r="200" customFormat="false" ht="15.5" hidden="false" customHeight="false" outlineLevel="0" collapsed="false">
      <c r="A200" s="36" t="n">
        <v>198</v>
      </c>
      <c r="B200" s="37" t="n">
        <v>0.93</v>
      </c>
    </row>
    <row r="201" customFormat="false" ht="15.5" hidden="false" customHeight="false" outlineLevel="0" collapsed="false">
      <c r="A201" s="36" t="n">
        <v>199</v>
      </c>
      <c r="B201" s="37" t="n">
        <v>0.84</v>
      </c>
    </row>
    <row r="202" customFormat="false" ht="15.5" hidden="false" customHeight="false" outlineLevel="0" collapsed="false">
      <c r="A202" s="36" t="n">
        <v>200</v>
      </c>
      <c r="B202" s="37" t="n">
        <v>0.92</v>
      </c>
    </row>
    <row r="203" customFormat="false" ht="15.5" hidden="false" customHeight="false" outlineLevel="0" collapsed="false">
      <c r="A203" s="36" t="n">
        <v>201</v>
      </c>
      <c r="B203" s="37" t="n">
        <v>0.93</v>
      </c>
    </row>
    <row r="204" customFormat="false" ht="15.5" hidden="false" customHeight="false" outlineLevel="0" collapsed="false">
      <c r="A204" s="36" t="n">
        <v>202</v>
      </c>
      <c r="B204" s="37" t="n">
        <v>0.86</v>
      </c>
    </row>
    <row r="205" customFormat="false" ht="15.5" hidden="false" customHeight="false" outlineLevel="0" collapsed="false">
      <c r="A205" s="36" t="n">
        <v>203</v>
      </c>
      <c r="B205" s="37" t="n">
        <v>0.93</v>
      </c>
    </row>
    <row r="206" customFormat="false" ht="15.5" hidden="false" customHeight="false" outlineLevel="0" collapsed="false">
      <c r="A206" s="36" t="n">
        <v>204</v>
      </c>
      <c r="B206" s="37" t="n">
        <v>0.9</v>
      </c>
    </row>
    <row r="207" customFormat="false" ht="15.5" hidden="false" customHeight="false" outlineLevel="0" collapsed="false">
      <c r="A207" s="36" t="n">
        <v>205</v>
      </c>
      <c r="B207" s="37" t="n">
        <v>0.9</v>
      </c>
    </row>
    <row r="208" customFormat="false" ht="15.5" hidden="false" customHeight="false" outlineLevel="0" collapsed="false">
      <c r="A208" s="36" t="n">
        <v>206</v>
      </c>
      <c r="B208" s="37" t="n">
        <v>0.89</v>
      </c>
    </row>
    <row r="209" customFormat="false" ht="15.5" hidden="false" customHeight="false" outlineLevel="0" collapsed="false">
      <c r="A209" s="36" t="n">
        <v>207</v>
      </c>
      <c r="B209" s="37" t="n">
        <v>0.88</v>
      </c>
    </row>
    <row r="210" customFormat="false" ht="15.5" hidden="false" customHeight="false" outlineLevel="0" collapsed="false">
      <c r="A210" s="36" t="n">
        <v>208</v>
      </c>
      <c r="B210" s="37" t="n">
        <v>0.94</v>
      </c>
    </row>
    <row r="211" customFormat="false" ht="15.5" hidden="false" customHeight="false" outlineLevel="0" collapsed="false">
      <c r="A211" s="36" t="n">
        <v>209</v>
      </c>
      <c r="B211" s="37" t="n">
        <v>0.87</v>
      </c>
    </row>
    <row r="212" customFormat="false" ht="15.5" hidden="false" customHeight="false" outlineLevel="0" collapsed="false">
      <c r="A212" s="36" t="n">
        <v>210</v>
      </c>
      <c r="B212" s="37" t="n">
        <v>0.93</v>
      </c>
    </row>
    <row r="213" customFormat="false" ht="15.5" hidden="false" customHeight="false" outlineLevel="0" collapsed="false">
      <c r="A213" s="36" t="n">
        <v>211</v>
      </c>
      <c r="B213" s="37" t="n">
        <v>0.94</v>
      </c>
    </row>
    <row r="214" customFormat="false" ht="15.5" hidden="false" customHeight="false" outlineLevel="0" collapsed="false">
      <c r="A214" s="36" t="n">
        <v>212</v>
      </c>
      <c r="B214" s="37" t="n">
        <v>0.9</v>
      </c>
    </row>
    <row r="215" customFormat="false" ht="15.5" hidden="false" customHeight="false" outlineLevel="0" collapsed="false">
      <c r="A215" s="36" t="n">
        <v>213</v>
      </c>
      <c r="B215" s="37" t="n">
        <v>0.86</v>
      </c>
    </row>
    <row r="216" customFormat="false" ht="15.5" hidden="false" customHeight="false" outlineLevel="0" collapsed="false">
      <c r="A216" s="36" t="n">
        <v>214</v>
      </c>
      <c r="B216" s="37" t="n">
        <v>0.86</v>
      </c>
    </row>
    <row r="217" customFormat="false" ht="15.5" hidden="false" customHeight="false" outlineLevel="0" collapsed="false">
      <c r="A217" s="36" t="n">
        <v>215</v>
      </c>
      <c r="B217" s="37" t="n">
        <v>0.92</v>
      </c>
    </row>
    <row r="218" customFormat="false" ht="15.5" hidden="false" customHeight="false" outlineLevel="0" collapsed="false">
      <c r="A218" s="36" t="n">
        <v>216</v>
      </c>
      <c r="B218" s="37" t="n">
        <v>0.89</v>
      </c>
    </row>
    <row r="219" customFormat="false" ht="15.5" hidden="false" customHeight="false" outlineLevel="0" collapsed="false">
      <c r="A219" s="36" t="n">
        <v>217</v>
      </c>
      <c r="B219" s="37" t="n">
        <v>0.89</v>
      </c>
    </row>
    <row r="220" customFormat="false" ht="15.5" hidden="false" customHeight="false" outlineLevel="0" collapsed="false">
      <c r="A220" s="36" t="n">
        <v>218</v>
      </c>
      <c r="B220" s="37" t="n">
        <v>0.89</v>
      </c>
    </row>
    <row r="221" customFormat="false" ht="15.5" hidden="false" customHeight="false" outlineLevel="0" collapsed="false">
      <c r="A221" s="36" t="n">
        <v>219</v>
      </c>
      <c r="B221" s="37" t="n">
        <v>0.88</v>
      </c>
    </row>
    <row r="222" customFormat="false" ht="15.5" hidden="false" customHeight="false" outlineLevel="0" collapsed="false">
      <c r="A222" s="36" t="n">
        <v>220</v>
      </c>
      <c r="B222" s="37" t="n">
        <v>0.91</v>
      </c>
    </row>
    <row r="223" customFormat="false" ht="15.5" hidden="false" customHeight="false" outlineLevel="0" collapsed="false">
      <c r="A223" s="36" t="n">
        <v>221</v>
      </c>
      <c r="B223" s="37" t="n">
        <v>0.88</v>
      </c>
    </row>
    <row r="224" customFormat="false" ht="15.5" hidden="false" customHeight="false" outlineLevel="0" collapsed="false">
      <c r="A224" s="36" t="n">
        <v>222</v>
      </c>
      <c r="B224" s="37" t="n">
        <v>0.88</v>
      </c>
    </row>
    <row r="225" customFormat="false" ht="15.5" hidden="false" customHeight="false" outlineLevel="0" collapsed="false">
      <c r="A225" s="36" t="n">
        <v>223</v>
      </c>
      <c r="B225" s="37" t="n">
        <v>0.91</v>
      </c>
    </row>
    <row r="226" customFormat="false" ht="15.5" hidden="false" customHeight="false" outlineLevel="0" collapsed="false">
      <c r="A226" s="36" t="n">
        <v>224</v>
      </c>
      <c r="B226" s="37" t="n">
        <v>0.92</v>
      </c>
    </row>
    <row r="227" customFormat="false" ht="15.5" hidden="false" customHeight="false" outlineLevel="0" collapsed="false">
      <c r="A227" s="36" t="n">
        <v>225</v>
      </c>
      <c r="B227" s="37" t="n">
        <v>0.94</v>
      </c>
    </row>
    <row r="228" customFormat="false" ht="15.5" hidden="false" customHeight="false" outlineLevel="0" collapsed="false">
      <c r="A228" s="36" t="n">
        <v>226</v>
      </c>
      <c r="B228" s="37" t="n">
        <v>0.86</v>
      </c>
    </row>
    <row r="229" customFormat="false" ht="15.5" hidden="false" customHeight="false" outlineLevel="0" collapsed="false">
      <c r="A229" s="36" t="n">
        <v>227</v>
      </c>
      <c r="B229" s="37" t="n">
        <v>0.93</v>
      </c>
    </row>
    <row r="230" customFormat="false" ht="15.5" hidden="false" customHeight="false" outlineLevel="0" collapsed="false">
      <c r="A230" s="36" t="n">
        <v>228</v>
      </c>
      <c r="B230" s="37" t="n">
        <v>0.9</v>
      </c>
    </row>
    <row r="231" customFormat="false" ht="15.5" hidden="false" customHeight="false" outlineLevel="0" collapsed="false">
      <c r="A231" s="36" t="n">
        <v>229</v>
      </c>
      <c r="B231" s="37" t="n">
        <v>0.93</v>
      </c>
    </row>
    <row r="232" customFormat="false" ht="15.5" hidden="false" customHeight="false" outlineLevel="0" collapsed="false">
      <c r="A232" s="36" t="n">
        <v>230</v>
      </c>
      <c r="B232" s="37" t="n">
        <v>0.92</v>
      </c>
    </row>
    <row r="233" customFormat="false" ht="15.5" hidden="false" customHeight="false" outlineLevel="0" collapsed="false">
      <c r="A233" s="36" t="n">
        <v>231</v>
      </c>
      <c r="B233" s="37" t="n">
        <v>0.92</v>
      </c>
    </row>
    <row r="234" customFormat="false" ht="15.5" hidden="false" customHeight="false" outlineLevel="0" collapsed="false">
      <c r="A234" s="36" t="n">
        <v>232</v>
      </c>
      <c r="B234" s="37" t="n">
        <v>0.89</v>
      </c>
    </row>
    <row r="235" customFormat="false" ht="15.5" hidden="false" customHeight="false" outlineLevel="0" collapsed="false">
      <c r="A235" s="36" t="n">
        <v>233</v>
      </c>
      <c r="B235" s="37" t="n">
        <v>0.94</v>
      </c>
    </row>
    <row r="236" customFormat="false" ht="15.5" hidden="false" customHeight="false" outlineLevel="0" collapsed="false">
      <c r="A236" s="36" t="n">
        <v>234</v>
      </c>
      <c r="B236" s="37" t="n">
        <v>0.88</v>
      </c>
    </row>
    <row r="237" customFormat="false" ht="15.5" hidden="false" customHeight="false" outlineLevel="0" collapsed="false">
      <c r="A237" s="36" t="n">
        <v>235</v>
      </c>
      <c r="B237" s="37" t="n">
        <v>0.9</v>
      </c>
    </row>
    <row r="238" customFormat="false" ht="15.5" hidden="false" customHeight="false" outlineLevel="0" collapsed="false">
      <c r="A238" s="36" t="n">
        <v>236</v>
      </c>
      <c r="B238" s="37" t="n">
        <v>0.91</v>
      </c>
    </row>
    <row r="239" customFormat="false" ht="15.5" hidden="false" customHeight="false" outlineLevel="0" collapsed="false">
      <c r="A239" s="36" t="n">
        <v>237</v>
      </c>
      <c r="B239" s="37" t="n">
        <v>0.91</v>
      </c>
    </row>
    <row r="240" customFormat="false" ht="15.5" hidden="false" customHeight="false" outlineLevel="0" collapsed="false">
      <c r="A240" s="36" t="n">
        <v>238</v>
      </c>
      <c r="B240" s="37" t="n">
        <v>0.93</v>
      </c>
    </row>
    <row r="241" customFormat="false" ht="15.5" hidden="false" customHeight="false" outlineLevel="0" collapsed="false">
      <c r="A241" s="36" t="n">
        <v>239</v>
      </c>
      <c r="B241" s="37" t="n">
        <v>0.92</v>
      </c>
    </row>
    <row r="242" customFormat="false" ht="15.5" hidden="false" customHeight="false" outlineLevel="0" collapsed="false">
      <c r="A242" s="36" t="n">
        <v>240</v>
      </c>
      <c r="B242" s="37" t="n">
        <v>0.87</v>
      </c>
    </row>
    <row r="243" customFormat="false" ht="15.5" hidden="false" customHeight="false" outlineLevel="0" collapsed="false">
      <c r="A243" s="36" t="n">
        <v>241</v>
      </c>
      <c r="B243" s="37" t="n">
        <v>0.92</v>
      </c>
    </row>
    <row r="244" customFormat="false" ht="15.5" hidden="false" customHeight="false" outlineLevel="0" collapsed="false">
      <c r="A244" s="36" t="n">
        <v>242</v>
      </c>
      <c r="B244" s="37" t="n">
        <v>0.92</v>
      </c>
    </row>
    <row r="245" customFormat="false" ht="15.5" hidden="false" customHeight="false" outlineLevel="0" collapsed="false">
      <c r="A245" s="36" t="n">
        <v>243</v>
      </c>
      <c r="B245" s="37" t="n">
        <v>0.86</v>
      </c>
    </row>
    <row r="246" customFormat="false" ht="15.5" hidden="false" customHeight="false" outlineLevel="0" collapsed="false">
      <c r="A246" s="36" t="n">
        <v>244</v>
      </c>
      <c r="B246" s="37" t="n">
        <v>0.97</v>
      </c>
    </row>
    <row r="247" customFormat="false" ht="15.5" hidden="false" customHeight="false" outlineLevel="0" collapsed="false">
      <c r="A247" s="36" t="n">
        <v>245</v>
      </c>
      <c r="B247" s="37" t="n">
        <v>0.92</v>
      </c>
    </row>
    <row r="248" customFormat="false" ht="15.5" hidden="false" customHeight="false" outlineLevel="0" collapsed="false">
      <c r="A248" s="36" t="n">
        <v>246</v>
      </c>
      <c r="B248" s="37" t="n">
        <v>0.95</v>
      </c>
    </row>
    <row r="249" customFormat="false" ht="15.5" hidden="false" customHeight="false" outlineLevel="0" collapsed="false">
      <c r="A249" s="36" t="n">
        <v>247</v>
      </c>
      <c r="B249" s="37" t="n">
        <v>0.91</v>
      </c>
    </row>
    <row r="250" customFormat="false" ht="15.5" hidden="false" customHeight="false" outlineLevel="0" collapsed="false">
      <c r="A250" s="36" t="n">
        <v>248</v>
      </c>
      <c r="B250" s="37" t="n">
        <v>0.88</v>
      </c>
    </row>
    <row r="251" customFormat="false" ht="15.5" hidden="false" customHeight="false" outlineLevel="0" collapsed="false">
      <c r="A251" s="36" t="n">
        <v>249</v>
      </c>
      <c r="B251" s="37" t="n">
        <v>0.91</v>
      </c>
    </row>
    <row r="252" customFormat="false" ht="15.5" hidden="false" customHeight="false" outlineLevel="0" collapsed="false">
      <c r="A252" s="36" t="n">
        <v>250</v>
      </c>
      <c r="B252" s="37" t="n">
        <v>0.89</v>
      </c>
    </row>
    <row r="253" customFormat="false" ht="15.5" hidden="false" customHeight="false" outlineLevel="0" collapsed="false">
      <c r="A253" s="36" t="n">
        <v>251</v>
      </c>
      <c r="B253" s="37" t="n">
        <v>0.92</v>
      </c>
    </row>
    <row r="254" customFormat="false" ht="15.5" hidden="false" customHeight="false" outlineLevel="0" collapsed="false">
      <c r="A254" s="36" t="n">
        <v>252</v>
      </c>
      <c r="B254" s="37" t="n">
        <v>0.91</v>
      </c>
    </row>
    <row r="255" customFormat="false" ht="15.5" hidden="false" customHeight="false" outlineLevel="0" collapsed="false">
      <c r="A255" s="36" t="n">
        <v>253</v>
      </c>
      <c r="B255" s="37" t="n">
        <v>0.86</v>
      </c>
    </row>
    <row r="256" customFormat="false" ht="15.5" hidden="false" customHeight="false" outlineLevel="0" collapsed="false">
      <c r="A256" s="36" t="n">
        <v>254</v>
      </c>
      <c r="B256" s="37" t="n">
        <v>0.93</v>
      </c>
    </row>
    <row r="257" customFormat="false" ht="15.5" hidden="false" customHeight="false" outlineLevel="0" collapsed="false">
      <c r="A257" s="36" t="n">
        <v>255</v>
      </c>
      <c r="B257" s="37" t="n">
        <v>0.91</v>
      </c>
    </row>
    <row r="258" customFormat="false" ht="15.5" hidden="false" customHeight="false" outlineLevel="0" collapsed="false">
      <c r="A258" s="36" t="n">
        <v>256</v>
      </c>
      <c r="B258" s="37" t="n">
        <v>0.89</v>
      </c>
    </row>
    <row r="259" customFormat="false" ht="15.5" hidden="false" customHeight="false" outlineLevel="0" collapsed="false">
      <c r="A259" s="36" t="n">
        <v>257</v>
      </c>
      <c r="B259" s="37" t="n">
        <v>0.88</v>
      </c>
    </row>
    <row r="260" customFormat="false" ht="15.5" hidden="false" customHeight="false" outlineLevel="0" collapsed="false">
      <c r="A260" s="36" t="n">
        <v>258</v>
      </c>
      <c r="B260" s="37" t="n">
        <v>0.88</v>
      </c>
    </row>
    <row r="261" customFormat="false" ht="15.5" hidden="false" customHeight="false" outlineLevel="0" collapsed="false">
      <c r="A261" s="36" t="n">
        <v>259</v>
      </c>
      <c r="B261" s="37" t="n">
        <v>0.93</v>
      </c>
    </row>
    <row r="262" customFormat="false" ht="15.5" hidden="false" customHeight="false" outlineLevel="0" collapsed="false">
      <c r="A262" s="36" t="n">
        <v>260</v>
      </c>
      <c r="B262" s="37" t="n">
        <v>0.85</v>
      </c>
    </row>
    <row r="263" customFormat="false" ht="15.5" hidden="false" customHeight="false" outlineLevel="0" collapsed="false">
      <c r="A263" s="36" t="n">
        <v>261</v>
      </c>
      <c r="B263" s="37" t="n">
        <v>0.89</v>
      </c>
    </row>
    <row r="264" customFormat="false" ht="15.5" hidden="false" customHeight="false" outlineLevel="0" collapsed="false">
      <c r="A264" s="36" t="n">
        <v>262</v>
      </c>
      <c r="B264" s="37" t="n">
        <v>0.91</v>
      </c>
    </row>
    <row r="265" customFormat="false" ht="15.5" hidden="false" customHeight="false" outlineLevel="0" collapsed="false">
      <c r="A265" s="36" t="n">
        <v>263</v>
      </c>
      <c r="B265" s="37" t="n">
        <v>0.93</v>
      </c>
    </row>
    <row r="266" customFormat="false" ht="15.5" hidden="false" customHeight="false" outlineLevel="0" collapsed="false">
      <c r="A266" s="36" t="n">
        <v>264</v>
      </c>
      <c r="B266" s="37" t="n">
        <v>0.9</v>
      </c>
    </row>
    <row r="267" customFormat="false" ht="15.5" hidden="false" customHeight="false" outlineLevel="0" collapsed="false">
      <c r="A267" s="36" t="n">
        <v>265</v>
      </c>
      <c r="B267" s="37" t="n">
        <v>0.84</v>
      </c>
    </row>
    <row r="268" customFormat="false" ht="15.5" hidden="false" customHeight="false" outlineLevel="0" collapsed="false">
      <c r="A268" s="36" t="n">
        <v>266</v>
      </c>
      <c r="B268" s="37" t="n">
        <v>0.88</v>
      </c>
    </row>
    <row r="269" customFormat="false" ht="15.5" hidden="false" customHeight="false" outlineLevel="0" collapsed="false">
      <c r="A269" s="36" t="n">
        <v>267</v>
      </c>
      <c r="B269" s="37" t="n">
        <v>0.9</v>
      </c>
    </row>
    <row r="270" customFormat="false" ht="15.5" hidden="false" customHeight="false" outlineLevel="0" collapsed="false">
      <c r="A270" s="36" t="n">
        <v>268</v>
      </c>
      <c r="B270" s="37" t="n">
        <v>0.91</v>
      </c>
    </row>
    <row r="271" customFormat="false" ht="15.5" hidden="false" customHeight="false" outlineLevel="0" collapsed="false">
      <c r="A271" s="36" t="n">
        <v>269</v>
      </c>
      <c r="B271" s="37" t="n">
        <v>0.89</v>
      </c>
    </row>
    <row r="272" customFormat="false" ht="15.5" hidden="false" customHeight="false" outlineLevel="0" collapsed="false">
      <c r="A272" s="36" t="n">
        <v>270</v>
      </c>
      <c r="B272" s="37" t="n">
        <v>0.91</v>
      </c>
    </row>
    <row r="273" customFormat="false" ht="15.5" hidden="false" customHeight="false" outlineLevel="0" collapsed="false">
      <c r="A273" s="36" t="n">
        <v>271</v>
      </c>
      <c r="B273" s="37" t="n">
        <v>0.91</v>
      </c>
    </row>
    <row r="274" customFormat="false" ht="15.5" hidden="false" customHeight="false" outlineLevel="0" collapsed="false">
      <c r="A274" s="36" t="n">
        <v>272</v>
      </c>
      <c r="B274" s="37" t="n">
        <v>0.89</v>
      </c>
    </row>
    <row r="275" customFormat="false" ht="15.5" hidden="false" customHeight="false" outlineLevel="0" collapsed="false">
      <c r="A275" s="36" t="n">
        <v>273</v>
      </c>
      <c r="B275" s="37" t="n">
        <v>0.9</v>
      </c>
    </row>
    <row r="276" customFormat="false" ht="15.5" hidden="false" customHeight="false" outlineLevel="0" collapsed="false">
      <c r="A276" s="36" t="n">
        <v>274</v>
      </c>
      <c r="B276" s="37" t="n">
        <v>0.93</v>
      </c>
    </row>
    <row r="277" customFormat="false" ht="15.5" hidden="false" customHeight="false" outlineLevel="0" collapsed="false">
      <c r="A277" s="36" t="n">
        <v>275</v>
      </c>
      <c r="B277" s="37" t="n">
        <v>0.91</v>
      </c>
    </row>
    <row r="278" customFormat="false" ht="15.5" hidden="false" customHeight="false" outlineLevel="0" collapsed="false">
      <c r="A278" s="36" t="n">
        <v>276</v>
      </c>
      <c r="B278" s="37" t="n">
        <v>0.9</v>
      </c>
    </row>
    <row r="279" customFormat="false" ht="15.5" hidden="false" customHeight="false" outlineLevel="0" collapsed="false">
      <c r="A279" s="36" t="n">
        <v>277</v>
      </c>
      <c r="B279" s="37" t="n">
        <v>0.94</v>
      </c>
    </row>
    <row r="280" customFormat="false" ht="15.5" hidden="false" customHeight="false" outlineLevel="0" collapsed="false">
      <c r="A280" s="36" t="n">
        <v>278</v>
      </c>
      <c r="B280" s="37" t="n">
        <v>0.93</v>
      </c>
    </row>
    <row r="281" customFormat="false" ht="15.5" hidden="false" customHeight="false" outlineLevel="0" collapsed="false">
      <c r="A281" s="36" t="n">
        <v>279</v>
      </c>
      <c r="B281" s="37" t="n">
        <v>0.9</v>
      </c>
    </row>
    <row r="282" customFormat="false" ht="15.5" hidden="false" customHeight="false" outlineLevel="0" collapsed="false">
      <c r="A282" s="36" t="n">
        <v>280</v>
      </c>
      <c r="B282" s="37" t="n">
        <v>0.89</v>
      </c>
    </row>
    <row r="283" customFormat="false" ht="15.5" hidden="false" customHeight="false" outlineLevel="0" collapsed="false">
      <c r="A283" s="36" t="n">
        <v>281</v>
      </c>
      <c r="B283" s="37" t="n">
        <v>0.91</v>
      </c>
    </row>
    <row r="284" customFormat="false" ht="15.5" hidden="false" customHeight="false" outlineLevel="0" collapsed="false">
      <c r="A284" s="36" t="n">
        <v>282</v>
      </c>
      <c r="B284" s="37" t="n">
        <v>0.86</v>
      </c>
    </row>
    <row r="285" customFormat="false" ht="15.5" hidden="false" customHeight="false" outlineLevel="0" collapsed="false">
      <c r="A285" s="36" t="n">
        <v>283</v>
      </c>
      <c r="B285" s="37" t="n">
        <v>0.86</v>
      </c>
    </row>
    <row r="286" customFormat="false" ht="15.5" hidden="false" customHeight="false" outlineLevel="0" collapsed="false">
      <c r="A286" s="36" t="n">
        <v>284</v>
      </c>
      <c r="B286" s="37" t="n">
        <v>0.88</v>
      </c>
    </row>
    <row r="287" customFormat="false" ht="15.5" hidden="false" customHeight="false" outlineLevel="0" collapsed="false">
      <c r="A287" s="36" t="n">
        <v>285</v>
      </c>
      <c r="B287" s="37" t="n">
        <v>0.92</v>
      </c>
    </row>
    <row r="288" customFormat="false" ht="15.5" hidden="false" customHeight="false" outlineLevel="0" collapsed="false">
      <c r="A288" s="36" t="n">
        <v>286</v>
      </c>
      <c r="B288" s="37" t="n">
        <v>0.9</v>
      </c>
    </row>
    <row r="289" customFormat="false" ht="15.5" hidden="false" customHeight="false" outlineLevel="0" collapsed="false">
      <c r="A289" s="36" t="n">
        <v>287</v>
      </c>
      <c r="B289" s="37" t="n">
        <v>0.89</v>
      </c>
    </row>
    <row r="290" customFormat="false" ht="15.5" hidden="false" customHeight="false" outlineLevel="0" collapsed="false">
      <c r="A290" s="36" t="n">
        <v>288</v>
      </c>
      <c r="B290" s="37" t="n">
        <v>0.94</v>
      </c>
    </row>
    <row r="291" customFormat="false" ht="15.5" hidden="false" customHeight="false" outlineLevel="0" collapsed="false">
      <c r="A291" s="36" t="n">
        <v>289</v>
      </c>
      <c r="B291" s="37" t="n">
        <v>0.93</v>
      </c>
    </row>
    <row r="292" customFormat="false" ht="15.5" hidden="false" customHeight="false" outlineLevel="0" collapsed="false">
      <c r="A292" s="36" t="n">
        <v>290</v>
      </c>
      <c r="B292" s="37" t="n">
        <v>0.86</v>
      </c>
    </row>
    <row r="293" customFormat="false" ht="15.5" hidden="false" customHeight="false" outlineLevel="0" collapsed="false">
      <c r="A293" s="36" t="n">
        <v>291</v>
      </c>
      <c r="B293" s="37" t="n">
        <v>0.87</v>
      </c>
    </row>
    <row r="294" customFormat="false" ht="15.5" hidden="false" customHeight="false" outlineLevel="0" collapsed="false">
      <c r="A294" s="36" t="n">
        <v>292</v>
      </c>
      <c r="B294" s="37" t="n">
        <v>0.88</v>
      </c>
    </row>
    <row r="295" customFormat="false" ht="15.5" hidden="false" customHeight="false" outlineLevel="0" collapsed="false">
      <c r="A295" s="36" t="n">
        <v>293</v>
      </c>
      <c r="B295" s="37" t="n">
        <v>0.85</v>
      </c>
    </row>
    <row r="296" customFormat="false" ht="15.5" hidden="false" customHeight="false" outlineLevel="0" collapsed="false">
      <c r="A296" s="36" t="n">
        <v>294</v>
      </c>
      <c r="B296" s="37" t="n">
        <v>0.86</v>
      </c>
    </row>
    <row r="297" customFormat="false" ht="15.5" hidden="false" customHeight="false" outlineLevel="0" collapsed="false">
      <c r="A297" s="36" t="n">
        <v>295</v>
      </c>
      <c r="B297" s="37" t="n">
        <v>0.88</v>
      </c>
    </row>
    <row r="298" customFormat="false" ht="15.5" hidden="false" customHeight="false" outlineLevel="0" collapsed="false">
      <c r="A298" s="36" t="n">
        <v>296</v>
      </c>
      <c r="B298" s="37" t="n">
        <v>0.88</v>
      </c>
    </row>
    <row r="299" customFormat="false" ht="15.5" hidden="false" customHeight="false" outlineLevel="0" collapsed="false">
      <c r="A299" s="36" t="n">
        <v>297</v>
      </c>
      <c r="B299" s="37" t="n">
        <v>0.94</v>
      </c>
    </row>
    <row r="300" customFormat="false" ht="15.5" hidden="false" customHeight="false" outlineLevel="0" collapsed="false">
      <c r="A300" s="36" t="n">
        <v>298</v>
      </c>
      <c r="B300" s="37" t="n">
        <v>0.93</v>
      </c>
    </row>
    <row r="301" customFormat="false" ht="15.5" hidden="false" customHeight="false" outlineLevel="0" collapsed="false">
      <c r="A301" s="36" t="n">
        <v>299</v>
      </c>
      <c r="B301" s="37" t="n">
        <v>0.9</v>
      </c>
    </row>
    <row r="302" customFormat="false" ht="15.5" hidden="false" customHeight="false" outlineLevel="0" collapsed="false">
      <c r="A302" s="36" t="n">
        <v>300</v>
      </c>
      <c r="B302" s="37" t="n">
        <v>0.86</v>
      </c>
    </row>
    <row r="303" customFormat="false" ht="15.5" hidden="false" customHeight="false" outlineLevel="0" collapsed="false">
      <c r="A303" s="36" t="n">
        <v>301</v>
      </c>
      <c r="B303" s="37" t="n">
        <v>0.92</v>
      </c>
    </row>
    <row r="304" customFormat="false" ht="15.5" hidden="false" customHeight="false" outlineLevel="0" collapsed="false">
      <c r="A304" s="36" t="n">
        <v>302</v>
      </c>
      <c r="B304" s="37" t="n">
        <v>0.89</v>
      </c>
    </row>
    <row r="305" customFormat="false" ht="15.5" hidden="false" customHeight="false" outlineLevel="0" collapsed="false">
      <c r="A305" s="36" t="n">
        <v>303</v>
      </c>
      <c r="B305" s="37" t="n">
        <v>0.88</v>
      </c>
    </row>
    <row r="306" customFormat="false" ht="15.5" hidden="false" customHeight="false" outlineLevel="0" collapsed="false">
      <c r="A306" s="36" t="n">
        <v>304</v>
      </c>
      <c r="B306" s="37" t="n">
        <v>0.89</v>
      </c>
    </row>
    <row r="307" customFormat="false" ht="15.5" hidden="false" customHeight="false" outlineLevel="0" collapsed="false">
      <c r="A307" s="36" t="n">
        <v>305</v>
      </c>
      <c r="B307" s="37" t="n">
        <v>0.89</v>
      </c>
    </row>
    <row r="308" customFormat="false" ht="15.5" hidden="false" customHeight="false" outlineLevel="0" collapsed="false">
      <c r="A308" s="36" t="n">
        <v>306</v>
      </c>
      <c r="B308" s="37" t="n">
        <v>0.85</v>
      </c>
    </row>
    <row r="309" customFormat="false" ht="15.5" hidden="false" customHeight="false" outlineLevel="0" collapsed="false">
      <c r="A309" s="36" t="n">
        <v>307</v>
      </c>
      <c r="B309" s="37" t="n">
        <v>0.91</v>
      </c>
    </row>
    <row r="310" customFormat="false" ht="15.5" hidden="false" customHeight="false" outlineLevel="0" collapsed="false">
      <c r="A310" s="36" t="n">
        <v>308</v>
      </c>
      <c r="B310" s="37" t="n">
        <v>0.9</v>
      </c>
    </row>
    <row r="311" customFormat="false" ht="15.5" hidden="false" customHeight="false" outlineLevel="0" collapsed="false">
      <c r="A311" s="36" t="n">
        <v>309</v>
      </c>
      <c r="B311" s="37" t="n">
        <v>0.92</v>
      </c>
    </row>
    <row r="312" customFormat="false" ht="15.5" hidden="false" customHeight="false" outlineLevel="0" collapsed="false">
      <c r="A312" s="36" t="n">
        <v>310</v>
      </c>
      <c r="B312" s="37" t="n">
        <v>0.89</v>
      </c>
    </row>
    <row r="313" customFormat="false" ht="15.5" hidden="false" customHeight="false" outlineLevel="0" collapsed="false">
      <c r="A313" s="36" t="n">
        <v>311</v>
      </c>
      <c r="B313" s="37" t="n">
        <v>0.87</v>
      </c>
    </row>
    <row r="314" customFormat="false" ht="15.5" hidden="false" customHeight="false" outlineLevel="0" collapsed="false">
      <c r="A314" s="36" t="n">
        <v>312</v>
      </c>
      <c r="B314" s="37" t="n">
        <v>0.89</v>
      </c>
    </row>
    <row r="315" customFormat="false" ht="15.5" hidden="false" customHeight="false" outlineLevel="0" collapsed="false">
      <c r="A315" s="36" t="n">
        <v>313</v>
      </c>
      <c r="B315" s="37" t="n">
        <v>0.92</v>
      </c>
    </row>
    <row r="316" customFormat="false" ht="15.5" hidden="false" customHeight="false" outlineLevel="0" collapsed="false">
      <c r="A316" s="36" t="n">
        <v>314</v>
      </c>
      <c r="B316" s="37" t="n">
        <v>0.94</v>
      </c>
    </row>
    <row r="317" customFormat="false" ht="15.5" hidden="false" customHeight="false" outlineLevel="0" collapsed="false">
      <c r="A317" s="36" t="n">
        <v>315</v>
      </c>
      <c r="B317" s="37" t="n">
        <v>0.94</v>
      </c>
    </row>
    <row r="318" customFormat="false" ht="15.5" hidden="false" customHeight="false" outlineLevel="0" collapsed="false">
      <c r="A318" s="36" t="n">
        <v>316</v>
      </c>
      <c r="B318" s="37" t="n">
        <v>0.89</v>
      </c>
    </row>
    <row r="319" customFormat="false" ht="15.5" hidden="false" customHeight="false" outlineLevel="0" collapsed="false">
      <c r="A319" s="36" t="n">
        <v>317</v>
      </c>
      <c r="B319" s="37" t="n">
        <v>0.91</v>
      </c>
    </row>
    <row r="320" customFormat="false" ht="15.5" hidden="false" customHeight="false" outlineLevel="0" collapsed="false">
      <c r="A320" s="36" t="n">
        <v>318</v>
      </c>
      <c r="B320" s="37" t="n">
        <v>0.93</v>
      </c>
    </row>
    <row r="321" customFormat="false" ht="15.5" hidden="false" customHeight="false" outlineLevel="0" collapsed="false">
      <c r="A321" s="36" t="n">
        <v>319</v>
      </c>
      <c r="B321" s="37" t="n">
        <v>0.93</v>
      </c>
    </row>
    <row r="322" customFormat="false" ht="15.5" hidden="false" customHeight="false" outlineLevel="0" collapsed="false">
      <c r="A322" s="36" t="n">
        <v>320</v>
      </c>
      <c r="B322" s="37" t="n">
        <v>0.9</v>
      </c>
    </row>
    <row r="323" customFormat="false" ht="15.5" hidden="false" customHeight="false" outlineLevel="0" collapsed="false">
      <c r="A323" s="36" t="n">
        <v>321</v>
      </c>
      <c r="B323" s="37" t="n">
        <v>0.85</v>
      </c>
    </row>
    <row r="324" customFormat="false" ht="15.5" hidden="false" customHeight="false" outlineLevel="0" collapsed="false">
      <c r="A324" s="36" t="n">
        <v>322</v>
      </c>
      <c r="B324" s="37" t="n">
        <v>0.83</v>
      </c>
    </row>
    <row r="325" customFormat="false" ht="15.5" hidden="false" customHeight="false" outlineLevel="0" collapsed="false">
      <c r="A325" s="36" t="n">
        <v>323</v>
      </c>
      <c r="B325" s="37" t="n">
        <v>0.93</v>
      </c>
    </row>
    <row r="326" customFormat="false" ht="15.5" hidden="false" customHeight="false" outlineLevel="0" collapsed="false">
      <c r="A326" s="36" t="n">
        <v>324</v>
      </c>
      <c r="B326" s="37" t="n">
        <v>0.89</v>
      </c>
    </row>
    <row r="327" customFormat="false" ht="15.5" hidden="false" customHeight="false" outlineLevel="0" collapsed="false">
      <c r="A327" s="36" t="n">
        <v>325</v>
      </c>
      <c r="B327" s="37" t="n">
        <v>0.85</v>
      </c>
    </row>
    <row r="328" customFormat="false" ht="15.5" hidden="false" customHeight="false" outlineLevel="0" collapsed="false">
      <c r="A328" s="36" t="n">
        <v>326</v>
      </c>
      <c r="B328" s="37" t="n">
        <v>0.92</v>
      </c>
    </row>
    <row r="329" customFormat="false" ht="15.5" hidden="false" customHeight="false" outlineLevel="0" collapsed="false">
      <c r="A329" s="36" t="n">
        <v>327</v>
      </c>
      <c r="B329" s="37" t="n">
        <v>0.89</v>
      </c>
    </row>
    <row r="330" customFormat="false" ht="15.5" hidden="false" customHeight="false" outlineLevel="0" collapsed="false">
      <c r="A330" s="36" t="n">
        <v>328</v>
      </c>
      <c r="B330" s="37" t="n">
        <v>0.93</v>
      </c>
    </row>
    <row r="331" customFormat="false" ht="15.5" hidden="false" customHeight="false" outlineLevel="0" collapsed="false">
      <c r="A331" s="36" t="n">
        <v>329</v>
      </c>
      <c r="B331" s="37" t="n">
        <v>0.92</v>
      </c>
    </row>
    <row r="332" customFormat="false" ht="15.5" hidden="false" customHeight="false" outlineLevel="0" collapsed="false">
      <c r="A332" s="36" t="n">
        <v>330</v>
      </c>
      <c r="B332" s="37" t="n">
        <v>0.92</v>
      </c>
    </row>
    <row r="333" customFormat="false" ht="15.5" hidden="false" customHeight="false" outlineLevel="0" collapsed="false">
      <c r="A333" s="36" t="n">
        <v>331</v>
      </c>
      <c r="B333" s="37" t="n">
        <v>0.89</v>
      </c>
    </row>
    <row r="334" customFormat="false" ht="15.5" hidden="false" customHeight="false" outlineLevel="0" collapsed="false">
      <c r="A334" s="36" t="n">
        <v>332</v>
      </c>
      <c r="B334" s="37" t="n">
        <v>0.94</v>
      </c>
    </row>
    <row r="335" customFormat="false" ht="15.5" hidden="false" customHeight="false" outlineLevel="0" collapsed="false">
      <c r="A335" s="36" t="n">
        <v>333</v>
      </c>
      <c r="B335" s="37" t="n">
        <v>0.9</v>
      </c>
    </row>
    <row r="336" customFormat="false" ht="15.5" hidden="false" customHeight="false" outlineLevel="0" collapsed="false">
      <c r="A336" s="36" t="n">
        <v>334</v>
      </c>
      <c r="B336" s="37" t="n">
        <v>0.88</v>
      </c>
    </row>
    <row r="337" customFormat="false" ht="15.5" hidden="false" customHeight="false" outlineLevel="0" collapsed="false">
      <c r="A337" s="36" t="n">
        <v>335</v>
      </c>
      <c r="B337" s="37" t="n">
        <v>0.88</v>
      </c>
    </row>
    <row r="338" customFormat="false" ht="15.5" hidden="false" customHeight="false" outlineLevel="0" collapsed="false">
      <c r="A338" s="36" t="n">
        <v>336</v>
      </c>
      <c r="B338" s="37" t="n">
        <v>0.89</v>
      </c>
    </row>
    <row r="339" customFormat="false" ht="15.5" hidden="false" customHeight="false" outlineLevel="0" collapsed="false">
      <c r="A339" s="36" t="n">
        <v>337</v>
      </c>
      <c r="B339" s="37" t="n">
        <v>0.87</v>
      </c>
    </row>
    <row r="340" customFormat="false" ht="15.5" hidden="false" customHeight="false" outlineLevel="0" collapsed="false">
      <c r="A340" s="36" t="n">
        <v>338</v>
      </c>
      <c r="B340" s="37" t="n">
        <v>0.91</v>
      </c>
    </row>
    <row r="341" customFormat="false" ht="15.5" hidden="false" customHeight="false" outlineLevel="0" collapsed="false">
      <c r="A341" s="36" t="n">
        <v>339</v>
      </c>
      <c r="B341" s="37" t="n">
        <v>0.85</v>
      </c>
    </row>
    <row r="342" customFormat="false" ht="15.5" hidden="false" customHeight="false" outlineLevel="0" collapsed="false">
      <c r="A342" s="36" t="n">
        <v>340</v>
      </c>
      <c r="B342" s="37" t="n">
        <v>0.93</v>
      </c>
    </row>
    <row r="343" customFormat="false" ht="15.5" hidden="false" customHeight="false" outlineLevel="0" collapsed="false">
      <c r="A343" s="36" t="n">
        <v>341</v>
      </c>
      <c r="B343" s="37" t="n">
        <v>0.88</v>
      </c>
    </row>
    <row r="344" customFormat="false" ht="15.5" hidden="false" customHeight="false" outlineLevel="0" collapsed="false">
      <c r="A344" s="36" t="n">
        <v>342</v>
      </c>
      <c r="B344" s="37" t="n">
        <v>0.87</v>
      </c>
    </row>
    <row r="345" customFormat="false" ht="15.5" hidden="false" customHeight="false" outlineLevel="0" collapsed="false">
      <c r="A345" s="36" t="n">
        <v>343</v>
      </c>
      <c r="B345" s="37" t="n">
        <v>0.93</v>
      </c>
    </row>
    <row r="346" customFormat="false" ht="15.5" hidden="false" customHeight="false" outlineLevel="0" collapsed="false">
      <c r="A346" s="36" t="n">
        <v>344</v>
      </c>
      <c r="B346" s="37" t="n">
        <v>0.94</v>
      </c>
    </row>
    <row r="347" customFormat="false" ht="15.5" hidden="false" customHeight="false" outlineLevel="0" collapsed="false">
      <c r="A347" s="36" t="n">
        <v>345</v>
      </c>
      <c r="B347" s="37" t="n">
        <v>0.87</v>
      </c>
    </row>
    <row r="348" customFormat="false" ht="15.5" hidden="false" customHeight="false" outlineLevel="0" collapsed="false">
      <c r="A348" s="36" t="n">
        <v>346</v>
      </c>
      <c r="B348" s="37" t="n">
        <v>0.93</v>
      </c>
    </row>
    <row r="349" customFormat="false" ht="15.5" hidden="false" customHeight="false" outlineLevel="0" collapsed="false">
      <c r="A349" s="36" t="n">
        <v>347</v>
      </c>
      <c r="B349" s="37" t="n">
        <v>0.89</v>
      </c>
    </row>
    <row r="350" customFormat="false" ht="15.5" hidden="false" customHeight="false" outlineLevel="0" collapsed="false">
      <c r="A350" s="36" t="n">
        <v>348</v>
      </c>
      <c r="B350" s="37" t="n">
        <v>0.94</v>
      </c>
    </row>
    <row r="351" customFormat="false" ht="15.5" hidden="false" customHeight="false" outlineLevel="0" collapsed="false">
      <c r="A351" s="36" t="n">
        <v>349</v>
      </c>
      <c r="B351" s="37" t="n">
        <v>0.94</v>
      </c>
    </row>
    <row r="352" customFormat="false" ht="15.5" hidden="false" customHeight="false" outlineLevel="0" collapsed="false">
      <c r="A352" s="36" t="n">
        <v>350</v>
      </c>
      <c r="B352" s="37" t="n">
        <v>0.93</v>
      </c>
    </row>
    <row r="353" customFormat="false" ht="15.5" hidden="false" customHeight="false" outlineLevel="0" collapsed="false">
      <c r="A353" s="36" t="n">
        <v>351</v>
      </c>
      <c r="B353" s="37" t="n">
        <v>0.87</v>
      </c>
    </row>
    <row r="354" customFormat="false" ht="15.5" hidden="false" customHeight="false" outlineLevel="0" collapsed="false">
      <c r="A354" s="36" t="n">
        <v>352</v>
      </c>
      <c r="B354" s="37" t="n">
        <v>0.88</v>
      </c>
    </row>
    <row r="355" customFormat="false" ht="15.5" hidden="false" customHeight="false" outlineLevel="0" collapsed="false">
      <c r="A355" s="36" t="n">
        <v>353</v>
      </c>
      <c r="B355" s="37" t="n">
        <v>0.85</v>
      </c>
    </row>
    <row r="356" customFormat="false" ht="15.5" hidden="false" customHeight="false" outlineLevel="0" collapsed="false">
      <c r="A356" s="36" t="n">
        <v>354</v>
      </c>
      <c r="B356" s="37" t="n">
        <v>0.87</v>
      </c>
    </row>
    <row r="357" customFormat="false" ht="15.5" hidden="false" customHeight="false" outlineLevel="0" collapsed="false">
      <c r="A357" s="36" t="n">
        <v>355</v>
      </c>
      <c r="B357" s="37" t="n">
        <v>0.94</v>
      </c>
    </row>
    <row r="358" customFormat="false" ht="15.5" hidden="false" customHeight="false" outlineLevel="0" collapsed="false">
      <c r="A358" s="36" t="n">
        <v>356</v>
      </c>
      <c r="B358" s="37" t="n">
        <v>0.92</v>
      </c>
    </row>
    <row r="359" customFormat="false" ht="15.5" hidden="false" customHeight="false" outlineLevel="0" collapsed="false">
      <c r="A359" s="36" t="n">
        <v>357</v>
      </c>
      <c r="B359" s="37" t="n">
        <v>0.93</v>
      </c>
    </row>
    <row r="360" customFormat="false" ht="15.5" hidden="false" customHeight="false" outlineLevel="0" collapsed="false">
      <c r="A360" s="36" t="n">
        <v>358</v>
      </c>
      <c r="B360" s="37" t="n">
        <v>0.95</v>
      </c>
    </row>
    <row r="361" customFormat="false" ht="15.5" hidden="false" customHeight="false" outlineLevel="0" collapsed="false">
      <c r="A361" s="36" t="n">
        <v>359</v>
      </c>
      <c r="B361" s="37" t="n">
        <v>0.88</v>
      </c>
    </row>
    <row r="362" customFormat="false" ht="15.5" hidden="false" customHeight="false" outlineLevel="0" collapsed="false">
      <c r="A362" s="36" t="n">
        <v>360</v>
      </c>
      <c r="B362" s="37" t="n">
        <v>0.95</v>
      </c>
    </row>
    <row r="363" customFormat="false" ht="15.5" hidden="false" customHeight="false" outlineLevel="0" collapsed="false">
      <c r="A363" s="36" t="n">
        <v>361</v>
      </c>
      <c r="B363" s="37" t="n">
        <v>0.91</v>
      </c>
    </row>
    <row r="364" customFormat="false" ht="15.5" hidden="false" customHeight="false" outlineLevel="0" collapsed="false">
      <c r="A364" s="36" t="n">
        <v>362</v>
      </c>
      <c r="B364" s="37" t="n">
        <v>0.86</v>
      </c>
    </row>
    <row r="365" customFormat="false" ht="15.5" hidden="false" customHeight="false" outlineLevel="0" collapsed="false">
      <c r="A365" s="36" t="n">
        <v>363</v>
      </c>
      <c r="B365" s="37" t="n">
        <v>0.86</v>
      </c>
    </row>
    <row r="366" customFormat="false" ht="15.5" hidden="false" customHeight="false" outlineLevel="0" collapsed="false">
      <c r="A366" s="36" t="n">
        <v>364</v>
      </c>
      <c r="B366" s="37" t="n">
        <v>0.89</v>
      </c>
    </row>
    <row r="367" customFormat="false" ht="15.5" hidden="false" customHeight="false" outlineLevel="0" collapsed="false">
      <c r="A367" s="36" t="n">
        <v>365</v>
      </c>
      <c r="B367" s="37" t="n">
        <v>0.9</v>
      </c>
    </row>
    <row r="368" customFormat="false" ht="15.5" hidden="false" customHeight="false" outlineLevel="0" collapsed="false">
      <c r="A368" s="36" t="n">
        <v>366</v>
      </c>
      <c r="B368" s="37" t="n">
        <v>0.82</v>
      </c>
    </row>
    <row r="369" customFormat="false" ht="15.5" hidden="false" customHeight="false" outlineLevel="0" collapsed="false">
      <c r="A369" s="36" t="n">
        <v>367</v>
      </c>
      <c r="B369" s="37" t="n">
        <v>0.83</v>
      </c>
    </row>
    <row r="370" customFormat="false" ht="15.5" hidden="false" customHeight="false" outlineLevel="0" collapsed="false">
      <c r="A370" s="36" t="n">
        <v>368</v>
      </c>
      <c r="B370" s="37" t="n">
        <v>0.92</v>
      </c>
    </row>
    <row r="371" customFormat="false" ht="15.5" hidden="false" customHeight="false" outlineLevel="0" collapsed="false">
      <c r="A371" s="36" t="n">
        <v>369</v>
      </c>
      <c r="B371" s="37" t="n">
        <v>0.91</v>
      </c>
    </row>
    <row r="372" customFormat="false" ht="15.5" hidden="false" customHeight="false" outlineLevel="0" collapsed="false">
      <c r="A372" s="36" t="n">
        <v>370</v>
      </c>
      <c r="B372" s="37" t="n">
        <v>0.95</v>
      </c>
    </row>
    <row r="373" customFormat="false" ht="15.5" hidden="false" customHeight="false" outlineLevel="0" collapsed="false">
      <c r="A373" s="36" t="n">
        <v>371</v>
      </c>
      <c r="B373" s="37" t="n">
        <v>0.94</v>
      </c>
    </row>
    <row r="374" customFormat="false" ht="15.5" hidden="false" customHeight="false" outlineLevel="0" collapsed="false">
      <c r="A374" s="36" t="n">
        <v>372</v>
      </c>
      <c r="B374" s="37" t="n">
        <v>0.9</v>
      </c>
    </row>
    <row r="375" customFormat="false" ht="15.5" hidden="false" customHeight="false" outlineLevel="0" collapsed="false">
      <c r="A375" s="36" t="n">
        <v>373</v>
      </c>
      <c r="B375" s="37" t="n">
        <v>0.96</v>
      </c>
    </row>
    <row r="376" customFormat="false" ht="15.5" hidden="false" customHeight="false" outlineLevel="0" collapsed="false">
      <c r="A376" s="36" t="n">
        <v>374</v>
      </c>
      <c r="B376" s="37" t="n">
        <v>0.84</v>
      </c>
    </row>
    <row r="377" customFormat="false" ht="15.5" hidden="false" customHeight="false" outlineLevel="0" collapsed="false">
      <c r="A377" s="36" t="n">
        <v>375</v>
      </c>
      <c r="B377" s="37" t="n">
        <v>0.88</v>
      </c>
    </row>
    <row r="378" customFormat="false" ht="15.5" hidden="false" customHeight="false" outlineLevel="0" collapsed="false">
      <c r="A378" s="36" t="n">
        <v>376</v>
      </c>
      <c r="B378" s="37" t="n">
        <v>0.93</v>
      </c>
    </row>
    <row r="379" customFormat="false" ht="15.5" hidden="false" customHeight="false" outlineLevel="0" collapsed="false">
      <c r="A379" s="36" t="n">
        <v>377</v>
      </c>
      <c r="B379" s="37" t="n">
        <v>0.91</v>
      </c>
    </row>
    <row r="380" customFormat="false" ht="15.5" hidden="false" customHeight="false" outlineLevel="0" collapsed="false">
      <c r="A380" s="36" t="n">
        <v>378</v>
      </c>
      <c r="B380" s="37" t="n">
        <v>0.93</v>
      </c>
    </row>
    <row r="381" customFormat="false" ht="15.5" hidden="false" customHeight="false" outlineLevel="0" collapsed="false">
      <c r="A381" s="36" t="n">
        <v>379</v>
      </c>
      <c r="B381" s="37" t="n">
        <v>0.89</v>
      </c>
    </row>
    <row r="382" customFormat="false" ht="15.5" hidden="false" customHeight="false" outlineLevel="0" collapsed="false">
      <c r="A382" s="36" t="n">
        <v>380</v>
      </c>
      <c r="B382" s="37" t="n">
        <v>0.94</v>
      </c>
    </row>
    <row r="383" customFormat="false" ht="15.5" hidden="false" customHeight="false" outlineLevel="0" collapsed="false">
      <c r="A383" s="36" t="n">
        <v>381</v>
      </c>
      <c r="B383" s="37" t="n">
        <v>0.89</v>
      </c>
    </row>
    <row r="384" customFormat="false" ht="15.5" hidden="false" customHeight="false" outlineLevel="0" collapsed="false">
      <c r="A384" s="36" t="n">
        <v>382</v>
      </c>
      <c r="B384" s="37" t="n">
        <v>0.88</v>
      </c>
    </row>
    <row r="385" customFormat="false" ht="15.5" hidden="false" customHeight="false" outlineLevel="0" collapsed="false">
      <c r="A385" s="36" t="n">
        <v>383</v>
      </c>
      <c r="B385" s="37" t="n">
        <v>0.91</v>
      </c>
    </row>
    <row r="386" customFormat="false" ht="15.5" hidden="false" customHeight="false" outlineLevel="0" collapsed="false">
      <c r="A386" s="36" t="n">
        <v>384</v>
      </c>
      <c r="B386" s="37" t="n">
        <v>0.87</v>
      </c>
    </row>
    <row r="387" customFormat="false" ht="15.5" hidden="false" customHeight="false" outlineLevel="0" collapsed="false">
      <c r="A387" s="36" t="n">
        <v>385</v>
      </c>
      <c r="B387" s="37" t="n">
        <v>0.93</v>
      </c>
    </row>
    <row r="388" customFormat="false" ht="15.5" hidden="false" customHeight="false" outlineLevel="0" collapsed="false">
      <c r="A388" s="36" t="n">
        <v>386</v>
      </c>
      <c r="B388" s="37" t="n">
        <v>0.89</v>
      </c>
    </row>
    <row r="389" customFormat="false" ht="15.5" hidden="false" customHeight="false" outlineLevel="0" collapsed="false">
      <c r="A389" s="36" t="n">
        <v>387</v>
      </c>
      <c r="B389" s="37" t="n">
        <v>0.88</v>
      </c>
    </row>
    <row r="390" customFormat="false" ht="15.5" hidden="false" customHeight="false" outlineLevel="0" collapsed="false">
      <c r="A390" s="36" t="n">
        <v>388</v>
      </c>
      <c r="B390" s="37" t="n">
        <v>0.91</v>
      </c>
    </row>
    <row r="391" customFormat="false" ht="15.5" hidden="false" customHeight="false" outlineLevel="0" collapsed="false">
      <c r="A391" s="36" t="n">
        <v>389</v>
      </c>
      <c r="B391" s="37" t="n">
        <v>0.89</v>
      </c>
    </row>
    <row r="392" customFormat="false" ht="15.5" hidden="false" customHeight="false" outlineLevel="0" collapsed="false">
      <c r="A392" s="36" t="n">
        <v>390</v>
      </c>
      <c r="B392" s="37" t="n">
        <v>0.9</v>
      </c>
    </row>
    <row r="393" customFormat="false" ht="15.5" hidden="false" customHeight="false" outlineLevel="0" collapsed="false">
      <c r="A393" s="36" t="n">
        <v>391</v>
      </c>
      <c r="B393" s="37" t="n">
        <v>0.91</v>
      </c>
    </row>
    <row r="394" customFormat="false" ht="15.5" hidden="false" customHeight="false" outlineLevel="0" collapsed="false">
      <c r="A394" s="36" t="n">
        <v>392</v>
      </c>
      <c r="B394" s="37" t="n">
        <v>0.87</v>
      </c>
    </row>
    <row r="395" customFormat="false" ht="15.5" hidden="false" customHeight="false" outlineLevel="0" collapsed="false">
      <c r="A395" s="36" t="n">
        <v>393</v>
      </c>
      <c r="B395" s="37" t="n">
        <v>0.92</v>
      </c>
    </row>
    <row r="396" customFormat="false" ht="15.5" hidden="false" customHeight="false" outlineLevel="0" collapsed="false">
      <c r="A396" s="36" t="n">
        <v>394</v>
      </c>
      <c r="B396" s="37" t="n">
        <v>0.86</v>
      </c>
    </row>
    <row r="397" customFormat="false" ht="15.5" hidden="false" customHeight="false" outlineLevel="0" collapsed="false">
      <c r="A397" s="36" t="n">
        <v>395</v>
      </c>
      <c r="B397" s="37" t="n">
        <v>0.87</v>
      </c>
    </row>
    <row r="398" customFormat="false" ht="15.5" hidden="false" customHeight="false" outlineLevel="0" collapsed="false">
      <c r="A398" s="36" t="n">
        <v>396</v>
      </c>
      <c r="B398" s="37" t="n">
        <v>0.88</v>
      </c>
    </row>
    <row r="399" customFormat="false" ht="15.5" hidden="false" customHeight="false" outlineLevel="0" collapsed="false">
      <c r="A399" s="36" t="n">
        <v>397</v>
      </c>
      <c r="B399" s="37" t="n">
        <v>0.92</v>
      </c>
    </row>
    <row r="400" customFormat="false" ht="15.5" hidden="false" customHeight="false" outlineLevel="0" collapsed="false">
      <c r="A400" s="36" t="n">
        <v>398</v>
      </c>
      <c r="B400" s="37" t="n">
        <v>0.9</v>
      </c>
    </row>
    <row r="401" customFormat="false" ht="15.5" hidden="false" customHeight="false" outlineLevel="0" collapsed="false">
      <c r="A401" s="36" t="n">
        <v>399</v>
      </c>
      <c r="B401" s="37" t="n">
        <v>0.91</v>
      </c>
    </row>
    <row r="402" customFormat="false" ht="15.5" hidden="false" customHeight="false" outlineLevel="0" collapsed="false">
      <c r="A402" s="36" t="n">
        <v>400</v>
      </c>
      <c r="B402" s="37" t="n">
        <v>0.88</v>
      </c>
    </row>
    <row r="403" customFormat="false" ht="15.5" hidden="false" customHeight="false" outlineLevel="0" collapsed="false">
      <c r="A403" s="36" t="n">
        <v>401</v>
      </c>
      <c r="B403" s="37" t="n">
        <v>0.86</v>
      </c>
    </row>
    <row r="404" customFormat="false" ht="15.5" hidden="false" customHeight="false" outlineLevel="0" collapsed="false">
      <c r="A404" s="36" t="n">
        <v>402</v>
      </c>
      <c r="B404" s="37" t="n">
        <v>0.93</v>
      </c>
    </row>
    <row r="405" customFormat="false" ht="15.5" hidden="false" customHeight="false" outlineLevel="0" collapsed="false">
      <c r="A405" s="36" t="n">
        <v>403</v>
      </c>
      <c r="B405" s="37" t="n">
        <v>0.87</v>
      </c>
    </row>
    <row r="406" customFormat="false" ht="15.5" hidden="false" customHeight="false" outlineLevel="0" collapsed="false">
      <c r="A406" s="36" t="n">
        <v>404</v>
      </c>
      <c r="B406" s="37" t="n">
        <v>0.89</v>
      </c>
    </row>
    <row r="407" customFormat="false" ht="15.5" hidden="false" customHeight="false" outlineLevel="0" collapsed="false">
      <c r="A407" s="36" t="n">
        <v>405</v>
      </c>
      <c r="B407" s="37" t="n">
        <v>0.89</v>
      </c>
    </row>
    <row r="408" customFormat="false" ht="15.5" hidden="false" customHeight="false" outlineLevel="0" collapsed="false">
      <c r="A408" s="36" t="n">
        <v>406</v>
      </c>
      <c r="B408" s="37" t="n">
        <v>0.93</v>
      </c>
    </row>
    <row r="409" customFormat="false" ht="15.5" hidden="false" customHeight="false" outlineLevel="0" collapsed="false">
      <c r="A409" s="36" t="n">
        <v>407</v>
      </c>
      <c r="B409" s="37" t="n">
        <v>0.84</v>
      </c>
    </row>
    <row r="410" customFormat="false" ht="15.5" hidden="false" customHeight="false" outlineLevel="0" collapsed="false">
      <c r="A410" s="36" t="n">
        <v>408</v>
      </c>
      <c r="B410" s="37" t="n">
        <v>0.86</v>
      </c>
    </row>
    <row r="411" customFormat="false" ht="15.5" hidden="false" customHeight="false" outlineLevel="0" collapsed="false">
      <c r="A411" s="36" t="n">
        <v>409</v>
      </c>
      <c r="B411" s="37" t="n">
        <v>0.93</v>
      </c>
    </row>
    <row r="412" customFormat="false" ht="15.5" hidden="false" customHeight="false" outlineLevel="0" collapsed="false">
      <c r="A412" s="36" t="n">
        <v>410</v>
      </c>
      <c r="B412" s="37" t="n">
        <v>0.93</v>
      </c>
    </row>
    <row r="413" customFormat="false" ht="15.5" hidden="false" customHeight="false" outlineLevel="0" collapsed="false">
      <c r="A413" s="36" t="n">
        <v>411</v>
      </c>
      <c r="B413" s="37" t="n">
        <v>0.93</v>
      </c>
    </row>
    <row r="414" customFormat="false" ht="15.5" hidden="false" customHeight="false" outlineLevel="0" collapsed="false">
      <c r="A414" s="36" t="n">
        <v>412</v>
      </c>
      <c r="B414" s="37" t="n">
        <v>0.92</v>
      </c>
    </row>
    <row r="415" customFormat="false" ht="15.5" hidden="false" customHeight="false" outlineLevel="0" collapsed="false">
      <c r="A415" s="36" t="n">
        <v>413</v>
      </c>
      <c r="B415" s="37" t="n">
        <v>0.93</v>
      </c>
    </row>
    <row r="416" customFormat="false" ht="15.5" hidden="false" customHeight="false" outlineLevel="0" collapsed="false">
      <c r="A416" s="36" t="n">
        <v>414</v>
      </c>
      <c r="B416" s="37" t="n">
        <v>0.89</v>
      </c>
    </row>
    <row r="417" customFormat="false" ht="15.5" hidden="false" customHeight="false" outlineLevel="0" collapsed="false">
      <c r="A417" s="36" t="n">
        <v>415</v>
      </c>
      <c r="B417" s="37" t="n">
        <v>0.87</v>
      </c>
    </row>
    <row r="418" customFormat="false" ht="15.5" hidden="false" customHeight="false" outlineLevel="0" collapsed="false">
      <c r="A418" s="36" t="n">
        <v>416</v>
      </c>
      <c r="B418" s="37" t="n">
        <v>0.89</v>
      </c>
    </row>
    <row r="419" customFormat="false" ht="15.5" hidden="false" customHeight="false" outlineLevel="0" collapsed="false">
      <c r="A419" s="36" t="n">
        <v>417</v>
      </c>
      <c r="B419" s="37" t="n">
        <v>0.91</v>
      </c>
    </row>
    <row r="420" customFormat="false" ht="15.5" hidden="false" customHeight="false" outlineLevel="0" collapsed="false">
      <c r="A420" s="36" t="n">
        <v>418</v>
      </c>
      <c r="B420" s="37" t="n">
        <v>0.82</v>
      </c>
    </row>
    <row r="421" customFormat="false" ht="15.5" hidden="false" customHeight="false" outlineLevel="0" collapsed="false">
      <c r="A421" s="36" t="n">
        <v>419</v>
      </c>
      <c r="B421" s="37" t="n">
        <v>0.89</v>
      </c>
    </row>
    <row r="422" customFormat="false" ht="15.5" hidden="false" customHeight="false" outlineLevel="0" collapsed="false">
      <c r="A422" s="36" t="n">
        <v>420</v>
      </c>
      <c r="B422" s="37" t="n">
        <v>0.95</v>
      </c>
    </row>
    <row r="423" customFormat="false" ht="15.5" hidden="false" customHeight="false" outlineLevel="0" collapsed="false">
      <c r="A423" s="36" t="n">
        <v>421</v>
      </c>
      <c r="B423" s="37" t="n">
        <v>0.95</v>
      </c>
    </row>
    <row r="424" customFormat="false" ht="15.5" hidden="false" customHeight="false" outlineLevel="0" collapsed="false">
      <c r="A424" s="36" t="n">
        <v>422</v>
      </c>
      <c r="B424" s="37" t="n">
        <v>0.88</v>
      </c>
    </row>
    <row r="425" customFormat="false" ht="15.5" hidden="false" customHeight="false" outlineLevel="0" collapsed="false">
      <c r="A425" s="36" t="n">
        <v>423</v>
      </c>
      <c r="B425" s="37" t="n">
        <v>0.9</v>
      </c>
    </row>
    <row r="426" customFormat="false" ht="15.5" hidden="false" customHeight="false" outlineLevel="0" collapsed="false">
      <c r="A426" s="36" t="n">
        <v>424</v>
      </c>
      <c r="B426" s="37" t="n">
        <v>0.96</v>
      </c>
    </row>
    <row r="427" customFormat="false" ht="15.5" hidden="false" customHeight="false" outlineLevel="0" collapsed="false">
      <c r="A427" s="36" t="n">
        <v>425</v>
      </c>
      <c r="B427" s="37" t="n">
        <v>0.95</v>
      </c>
    </row>
    <row r="428" customFormat="false" ht="15.5" hidden="false" customHeight="false" outlineLevel="0" collapsed="false">
      <c r="A428" s="36" t="n">
        <v>426</v>
      </c>
      <c r="B428" s="37" t="n">
        <v>0.82</v>
      </c>
    </row>
    <row r="429" customFormat="false" ht="15.5" hidden="false" customHeight="false" outlineLevel="0" collapsed="false">
      <c r="A429" s="36" t="n">
        <v>427</v>
      </c>
      <c r="B429" s="37" t="n">
        <v>0.89</v>
      </c>
    </row>
    <row r="430" customFormat="false" ht="15.5" hidden="false" customHeight="false" outlineLevel="0" collapsed="false">
      <c r="A430" s="36" t="n">
        <v>428</v>
      </c>
      <c r="B430" s="37" t="n">
        <v>0.87</v>
      </c>
    </row>
    <row r="431" customFormat="false" ht="15.5" hidden="false" customHeight="false" outlineLevel="0" collapsed="false">
      <c r="A431" s="36" t="n">
        <v>429</v>
      </c>
      <c r="B431" s="37" t="n">
        <v>0.89</v>
      </c>
    </row>
    <row r="432" customFormat="false" ht="15.5" hidden="false" customHeight="false" outlineLevel="0" collapsed="false">
      <c r="A432" s="36" t="n">
        <v>430</v>
      </c>
      <c r="B432" s="37" t="n">
        <v>0.93</v>
      </c>
    </row>
    <row r="433" customFormat="false" ht="15.5" hidden="false" customHeight="false" outlineLevel="0" collapsed="false">
      <c r="A433" s="36" t="n">
        <v>431</v>
      </c>
      <c r="B433" s="37" t="n">
        <v>0.9</v>
      </c>
    </row>
    <row r="434" customFormat="false" ht="15.5" hidden="false" customHeight="false" outlineLevel="0" collapsed="false">
      <c r="A434" s="36" t="n">
        <v>432</v>
      </c>
      <c r="B434" s="37" t="n">
        <v>0.89</v>
      </c>
    </row>
    <row r="435" customFormat="false" ht="15.5" hidden="false" customHeight="false" outlineLevel="0" collapsed="false">
      <c r="A435" s="36" t="n">
        <v>433</v>
      </c>
      <c r="B435" s="37" t="n">
        <v>0.89</v>
      </c>
    </row>
    <row r="436" customFormat="false" ht="15.5" hidden="false" customHeight="false" outlineLevel="0" collapsed="false">
      <c r="A436" s="36" t="n">
        <v>434</v>
      </c>
      <c r="B436" s="37" t="n">
        <v>0.88</v>
      </c>
    </row>
    <row r="437" customFormat="false" ht="15.5" hidden="false" customHeight="false" outlineLevel="0" collapsed="false">
      <c r="A437" s="36" t="n">
        <v>435</v>
      </c>
      <c r="B437" s="37" t="n">
        <v>0.94</v>
      </c>
    </row>
    <row r="438" customFormat="false" ht="15.5" hidden="false" customHeight="false" outlineLevel="0" collapsed="false">
      <c r="A438" s="36" t="n">
        <v>436</v>
      </c>
      <c r="B438" s="37" t="n">
        <v>0.91</v>
      </c>
    </row>
    <row r="439" customFormat="false" ht="15.5" hidden="false" customHeight="false" outlineLevel="0" collapsed="false">
      <c r="A439" s="36" t="n">
        <v>437</v>
      </c>
      <c r="B439" s="37" t="n">
        <v>0.84</v>
      </c>
    </row>
    <row r="440" customFormat="false" ht="15.5" hidden="false" customHeight="false" outlineLevel="0" collapsed="false">
      <c r="A440" s="36" t="n">
        <v>438</v>
      </c>
      <c r="B440" s="37" t="n">
        <v>0.86</v>
      </c>
    </row>
    <row r="441" customFormat="false" ht="15.5" hidden="false" customHeight="false" outlineLevel="0" collapsed="false">
      <c r="A441" s="36" t="n">
        <v>439</v>
      </c>
      <c r="B441" s="37" t="n">
        <v>0.82</v>
      </c>
    </row>
    <row r="442" customFormat="false" ht="15.5" hidden="false" customHeight="false" outlineLevel="0" collapsed="false">
      <c r="A442" s="36" t="n">
        <v>440</v>
      </c>
      <c r="B442" s="37" t="n">
        <v>0.86</v>
      </c>
    </row>
    <row r="443" customFormat="false" ht="15.5" hidden="false" customHeight="false" outlineLevel="0" collapsed="false">
      <c r="A443" s="36" t="n">
        <v>441</v>
      </c>
      <c r="B443" s="37" t="n">
        <v>0.93</v>
      </c>
    </row>
    <row r="444" customFormat="false" ht="15.5" hidden="false" customHeight="false" outlineLevel="0" collapsed="false">
      <c r="A444" s="36" t="n">
        <v>442</v>
      </c>
      <c r="B444" s="37" t="n">
        <v>0.91</v>
      </c>
    </row>
    <row r="445" customFormat="false" ht="15.5" hidden="false" customHeight="false" outlineLevel="0" collapsed="false">
      <c r="A445" s="36" t="n">
        <v>443</v>
      </c>
      <c r="B445" s="37" t="n">
        <v>0.94</v>
      </c>
    </row>
    <row r="446" customFormat="false" ht="15.5" hidden="false" customHeight="false" outlineLevel="0" collapsed="false">
      <c r="A446" s="36" t="n">
        <v>444</v>
      </c>
      <c r="B446" s="37" t="n">
        <v>0.93</v>
      </c>
    </row>
    <row r="447" customFormat="false" ht="15.5" hidden="false" customHeight="false" outlineLevel="0" collapsed="false">
      <c r="A447" s="36" t="n">
        <v>445</v>
      </c>
      <c r="B447" s="37" t="n">
        <v>0.92</v>
      </c>
    </row>
    <row r="448" customFormat="false" ht="15.5" hidden="false" customHeight="false" outlineLevel="0" collapsed="false">
      <c r="A448" s="36" t="n">
        <v>446</v>
      </c>
      <c r="B448" s="37" t="n">
        <v>0.91</v>
      </c>
    </row>
    <row r="449" customFormat="false" ht="15.5" hidden="false" customHeight="false" outlineLevel="0" collapsed="false">
      <c r="A449" s="36" t="n">
        <v>447</v>
      </c>
      <c r="B449" s="37" t="n">
        <v>0.91</v>
      </c>
    </row>
    <row r="450" customFormat="false" ht="15.5" hidden="false" customHeight="false" outlineLevel="0" collapsed="false">
      <c r="A450" s="36" t="n">
        <v>448</v>
      </c>
      <c r="B450" s="37" t="n">
        <v>0.9</v>
      </c>
    </row>
    <row r="451" customFormat="false" ht="15.5" hidden="false" customHeight="false" outlineLevel="0" collapsed="false">
      <c r="A451" s="36" t="n">
        <v>449</v>
      </c>
      <c r="B451" s="37" t="n">
        <v>0.93</v>
      </c>
    </row>
    <row r="452" customFormat="false" ht="15.5" hidden="false" customHeight="false" outlineLevel="0" collapsed="false">
      <c r="A452" s="36" t="n">
        <v>450</v>
      </c>
      <c r="B452" s="37" t="n">
        <v>0.91</v>
      </c>
    </row>
    <row r="453" customFormat="false" ht="15.5" hidden="false" customHeight="false" outlineLevel="0" collapsed="false">
      <c r="A453" s="36" t="n">
        <v>451</v>
      </c>
      <c r="B453" s="37" t="n">
        <v>0.89</v>
      </c>
    </row>
    <row r="454" customFormat="false" ht="15.5" hidden="false" customHeight="false" outlineLevel="0" collapsed="false">
      <c r="A454" s="36" t="n">
        <v>452</v>
      </c>
      <c r="B454" s="37" t="n">
        <v>0.85</v>
      </c>
    </row>
    <row r="455" customFormat="false" ht="15.5" hidden="false" customHeight="false" outlineLevel="0" collapsed="false">
      <c r="A455" s="36" t="n">
        <v>453</v>
      </c>
      <c r="B455" s="37" t="n">
        <v>0.92</v>
      </c>
    </row>
    <row r="456" customFormat="false" ht="15.5" hidden="false" customHeight="false" outlineLevel="0" collapsed="false">
      <c r="A456" s="36" t="n">
        <v>454</v>
      </c>
      <c r="B456" s="37" t="n">
        <v>0.95</v>
      </c>
    </row>
    <row r="457" customFormat="false" ht="15.5" hidden="false" customHeight="false" outlineLevel="0" collapsed="false">
      <c r="A457" s="36" t="n">
        <v>455</v>
      </c>
      <c r="B457" s="37" t="n">
        <v>0.85</v>
      </c>
    </row>
    <row r="458" customFormat="false" ht="15.5" hidden="false" customHeight="false" outlineLevel="0" collapsed="false">
      <c r="A458" s="36" t="n">
        <v>456</v>
      </c>
      <c r="B458" s="37" t="n">
        <v>0.92</v>
      </c>
    </row>
    <row r="459" customFormat="false" ht="15.5" hidden="false" customHeight="false" outlineLevel="0" collapsed="false">
      <c r="A459" s="36" t="n">
        <v>457</v>
      </c>
      <c r="B459" s="37" t="n">
        <v>0.85</v>
      </c>
    </row>
    <row r="460" customFormat="false" ht="15.5" hidden="false" customHeight="false" outlineLevel="0" collapsed="false">
      <c r="A460" s="36" t="n">
        <v>458</v>
      </c>
      <c r="B460" s="37" t="n">
        <v>0.92</v>
      </c>
    </row>
    <row r="461" customFormat="false" ht="15.5" hidden="false" customHeight="false" outlineLevel="0" collapsed="false">
      <c r="A461" s="36" t="n">
        <v>459</v>
      </c>
      <c r="B461" s="37" t="n">
        <v>0.88</v>
      </c>
    </row>
    <row r="462" customFormat="false" ht="15.5" hidden="false" customHeight="false" outlineLevel="0" collapsed="false">
      <c r="A462" s="36" t="n">
        <v>460</v>
      </c>
      <c r="B462" s="37" t="n">
        <v>0.88</v>
      </c>
    </row>
    <row r="463" customFormat="false" ht="15.5" hidden="false" customHeight="false" outlineLevel="0" collapsed="false">
      <c r="A463" s="36" t="n">
        <v>461</v>
      </c>
      <c r="B463" s="37" t="n">
        <v>0.93</v>
      </c>
    </row>
    <row r="464" customFormat="false" ht="15.5" hidden="false" customHeight="false" outlineLevel="0" collapsed="false">
      <c r="A464" s="36" t="n">
        <v>462</v>
      </c>
      <c r="B464" s="37" t="n">
        <v>0.93</v>
      </c>
    </row>
    <row r="465" customFormat="false" ht="15.5" hidden="false" customHeight="false" outlineLevel="0" collapsed="false">
      <c r="A465" s="36" t="n">
        <v>463</v>
      </c>
      <c r="B465" s="37" t="n">
        <v>0.96</v>
      </c>
    </row>
    <row r="466" customFormat="false" ht="15.5" hidden="false" customHeight="false" outlineLevel="0" collapsed="false">
      <c r="A466" s="36" t="n">
        <v>464</v>
      </c>
      <c r="B466" s="37" t="n">
        <v>0.91</v>
      </c>
    </row>
    <row r="467" customFormat="false" ht="15.5" hidden="false" customHeight="false" outlineLevel="0" collapsed="false">
      <c r="A467" s="36" t="n">
        <v>465</v>
      </c>
      <c r="B467" s="37" t="n">
        <v>0.93</v>
      </c>
    </row>
    <row r="468" customFormat="false" ht="15.5" hidden="false" customHeight="false" outlineLevel="0" collapsed="false">
      <c r="A468" s="36" t="n">
        <v>466</v>
      </c>
      <c r="B468" s="37" t="n">
        <v>0.93</v>
      </c>
    </row>
    <row r="469" customFormat="false" ht="15.5" hidden="false" customHeight="false" outlineLevel="0" collapsed="false">
      <c r="A469" s="36" t="n">
        <v>467</v>
      </c>
      <c r="B469" s="37" t="n">
        <v>0.87</v>
      </c>
    </row>
    <row r="470" customFormat="false" ht="15.5" hidden="false" customHeight="false" outlineLevel="0" collapsed="false">
      <c r="A470" s="36" t="n">
        <v>468</v>
      </c>
      <c r="B470" s="37" t="n">
        <v>0.87</v>
      </c>
    </row>
    <row r="471" customFormat="false" ht="15.5" hidden="false" customHeight="false" outlineLevel="0" collapsed="false">
      <c r="A471" s="36" t="n">
        <v>469</v>
      </c>
      <c r="B471" s="37" t="n">
        <v>0.88</v>
      </c>
    </row>
    <row r="472" customFormat="false" ht="15.5" hidden="false" customHeight="false" outlineLevel="0" collapsed="false">
      <c r="A472" s="36" t="n">
        <v>470</v>
      </c>
      <c r="B472" s="37" t="n">
        <v>0.89</v>
      </c>
    </row>
    <row r="473" customFormat="false" ht="15.5" hidden="false" customHeight="false" outlineLevel="0" collapsed="false">
      <c r="A473" s="36" t="n">
        <v>471</v>
      </c>
      <c r="B473" s="37" t="n">
        <v>0.87</v>
      </c>
    </row>
    <row r="474" customFormat="false" ht="15.5" hidden="false" customHeight="false" outlineLevel="0" collapsed="false">
      <c r="A474" s="36" t="n">
        <v>472</v>
      </c>
      <c r="B474" s="37" t="n">
        <v>0.95</v>
      </c>
    </row>
    <row r="475" customFormat="false" ht="15.5" hidden="false" customHeight="false" outlineLevel="0" collapsed="false">
      <c r="A475" s="36" t="n">
        <v>473</v>
      </c>
      <c r="B475" s="37" t="n">
        <v>0.87</v>
      </c>
    </row>
    <row r="476" customFormat="false" ht="15.5" hidden="false" customHeight="false" outlineLevel="0" collapsed="false">
      <c r="A476" s="36" t="n">
        <v>474</v>
      </c>
      <c r="B476" s="37" t="n">
        <v>0.88</v>
      </c>
    </row>
    <row r="477" customFormat="false" ht="15.5" hidden="false" customHeight="false" outlineLevel="0" collapsed="false">
      <c r="A477" s="36" t="n">
        <v>475</v>
      </c>
      <c r="B477" s="37" t="n">
        <v>0.94</v>
      </c>
    </row>
    <row r="478" customFormat="false" ht="15.5" hidden="false" customHeight="false" outlineLevel="0" collapsed="false">
      <c r="A478" s="36" t="n">
        <v>476</v>
      </c>
      <c r="B478" s="37" t="n">
        <v>0.93</v>
      </c>
    </row>
    <row r="479" customFormat="false" ht="15.5" hidden="false" customHeight="false" outlineLevel="0" collapsed="false">
      <c r="A479" s="36" t="n">
        <v>477</v>
      </c>
      <c r="B479" s="37" t="n">
        <v>0.88</v>
      </c>
    </row>
    <row r="480" customFormat="false" ht="15.5" hidden="false" customHeight="false" outlineLevel="0" collapsed="false">
      <c r="A480" s="36" t="n">
        <v>478</v>
      </c>
      <c r="B480" s="37" t="n">
        <v>0.92</v>
      </c>
    </row>
    <row r="481" customFormat="false" ht="15.5" hidden="false" customHeight="false" outlineLevel="0" collapsed="false">
      <c r="A481" s="36" t="n">
        <v>479</v>
      </c>
      <c r="B481" s="37" t="n">
        <v>0.94</v>
      </c>
    </row>
    <row r="482" customFormat="false" ht="15.5" hidden="false" customHeight="false" outlineLevel="0" collapsed="false">
      <c r="A482" s="36" t="n">
        <v>480</v>
      </c>
      <c r="B482" s="37" t="n">
        <v>0.88</v>
      </c>
    </row>
    <row r="483" customFormat="false" ht="15.5" hidden="false" customHeight="false" outlineLevel="0" collapsed="false">
      <c r="A483" s="36" t="n">
        <v>481</v>
      </c>
      <c r="B483" s="37" t="n">
        <v>0.95</v>
      </c>
    </row>
    <row r="484" customFormat="false" ht="15.5" hidden="false" customHeight="false" outlineLevel="0" collapsed="false">
      <c r="A484" s="36" t="n">
        <v>482</v>
      </c>
      <c r="B484" s="37" t="n">
        <v>0.91</v>
      </c>
    </row>
    <row r="485" customFormat="false" ht="15.5" hidden="false" customHeight="false" outlineLevel="0" collapsed="false">
      <c r="A485" s="36" t="n">
        <v>483</v>
      </c>
      <c r="B485" s="37" t="n">
        <v>0.94</v>
      </c>
    </row>
    <row r="486" customFormat="false" ht="15.5" hidden="false" customHeight="false" outlineLevel="0" collapsed="false">
      <c r="A486" s="36" t="n">
        <v>484</v>
      </c>
      <c r="B486" s="37" t="n">
        <v>0.9</v>
      </c>
    </row>
    <row r="487" customFormat="false" ht="15.5" hidden="false" customHeight="false" outlineLevel="0" collapsed="false">
      <c r="A487" s="36" t="n">
        <v>485</v>
      </c>
      <c r="B487" s="37" t="n">
        <v>0.93</v>
      </c>
    </row>
    <row r="488" customFormat="false" ht="15.5" hidden="false" customHeight="false" outlineLevel="0" collapsed="false">
      <c r="A488" s="36" t="n">
        <v>486</v>
      </c>
      <c r="B488" s="37" t="n">
        <v>0.91</v>
      </c>
    </row>
    <row r="489" customFormat="false" ht="15.5" hidden="false" customHeight="false" outlineLevel="0" collapsed="false">
      <c r="A489" s="36" t="n">
        <v>487</v>
      </c>
      <c r="B489" s="37" t="n">
        <v>0.88</v>
      </c>
    </row>
    <row r="490" customFormat="false" ht="15.5" hidden="false" customHeight="false" outlineLevel="0" collapsed="false">
      <c r="A490" s="36" t="n">
        <v>488</v>
      </c>
      <c r="B490" s="37" t="n">
        <v>0.92</v>
      </c>
    </row>
    <row r="491" customFormat="false" ht="15.5" hidden="false" customHeight="false" outlineLevel="0" collapsed="false">
      <c r="A491" s="36" t="n">
        <v>489</v>
      </c>
      <c r="B491" s="37" t="n">
        <v>0.88</v>
      </c>
    </row>
    <row r="492" customFormat="false" ht="15.5" hidden="false" customHeight="false" outlineLevel="0" collapsed="false">
      <c r="A492" s="36" t="n">
        <v>490</v>
      </c>
      <c r="B492" s="37" t="n">
        <v>0.92</v>
      </c>
    </row>
    <row r="493" customFormat="false" ht="15.5" hidden="false" customHeight="false" outlineLevel="0" collapsed="false">
      <c r="A493" s="36" t="n">
        <v>491</v>
      </c>
      <c r="B493" s="37" t="n">
        <v>0.9</v>
      </c>
    </row>
    <row r="494" customFormat="false" ht="15.5" hidden="false" customHeight="false" outlineLevel="0" collapsed="false">
      <c r="A494" s="36" t="n">
        <v>492</v>
      </c>
      <c r="B494" s="37" t="n">
        <v>0.96</v>
      </c>
    </row>
    <row r="495" customFormat="false" ht="15.5" hidden="false" customHeight="false" outlineLevel="0" collapsed="false">
      <c r="A495" s="36" t="n">
        <v>493</v>
      </c>
      <c r="B495" s="37" t="n">
        <v>0.9</v>
      </c>
    </row>
    <row r="496" customFormat="false" ht="15.5" hidden="false" customHeight="false" outlineLevel="0" collapsed="false">
      <c r="A496" s="36" t="n">
        <v>494</v>
      </c>
      <c r="B496" s="37" t="n">
        <v>0.89</v>
      </c>
    </row>
    <row r="497" customFormat="false" ht="15.5" hidden="false" customHeight="false" outlineLevel="0" collapsed="false">
      <c r="A497" s="36" t="n">
        <v>495</v>
      </c>
      <c r="B497" s="37" t="n">
        <v>0.85</v>
      </c>
    </row>
    <row r="498" customFormat="false" ht="15.5" hidden="false" customHeight="false" outlineLevel="0" collapsed="false">
      <c r="A498" s="36" t="n">
        <v>496</v>
      </c>
      <c r="B498" s="37" t="n">
        <v>0.9</v>
      </c>
    </row>
    <row r="499" customFormat="false" ht="15.5" hidden="false" customHeight="false" outlineLevel="0" collapsed="false">
      <c r="A499" s="36" t="n">
        <v>497</v>
      </c>
      <c r="B499" s="37" t="n">
        <v>0.87</v>
      </c>
    </row>
    <row r="500" customFormat="false" ht="15.5" hidden="false" customHeight="false" outlineLevel="0" collapsed="false">
      <c r="A500" s="36" t="n">
        <v>498</v>
      </c>
      <c r="B500" s="37" t="n">
        <v>0.9</v>
      </c>
    </row>
    <row r="501" customFormat="false" ht="15.5" hidden="false" customHeight="false" outlineLevel="0" collapsed="false">
      <c r="A501" s="36" t="n">
        <v>499</v>
      </c>
      <c r="B501" s="37" t="n">
        <v>0.91</v>
      </c>
    </row>
    <row r="502" customFormat="false" ht="15.5" hidden="false" customHeight="false" outlineLevel="0" collapsed="false">
      <c r="A502" s="36" t="n">
        <v>500</v>
      </c>
      <c r="B502" s="37" t="n">
        <v>0.92</v>
      </c>
    </row>
    <row r="503" customFormat="false" ht="15.5" hidden="false" customHeight="false" outlineLevel="0" collapsed="false">
      <c r="A503" s="36" t="n">
        <v>501</v>
      </c>
      <c r="B503" s="37" t="n">
        <v>0.91</v>
      </c>
    </row>
    <row r="504" customFormat="false" ht="15.5" hidden="false" customHeight="false" outlineLevel="0" collapsed="false">
      <c r="A504" s="36" t="n">
        <v>502</v>
      </c>
      <c r="B504" s="37" t="n">
        <v>0.91</v>
      </c>
    </row>
    <row r="505" customFormat="false" ht="15.5" hidden="false" customHeight="false" outlineLevel="0" collapsed="false">
      <c r="A505" s="36" t="n">
        <v>503</v>
      </c>
      <c r="B505" s="37" t="n">
        <v>0.88</v>
      </c>
    </row>
    <row r="506" customFormat="false" ht="15.5" hidden="false" customHeight="false" outlineLevel="0" collapsed="false">
      <c r="A506" s="36" t="n">
        <v>504</v>
      </c>
      <c r="B506" s="37" t="n">
        <v>0.87</v>
      </c>
    </row>
    <row r="507" customFormat="false" ht="15.5" hidden="false" customHeight="false" outlineLevel="0" collapsed="false">
      <c r="A507" s="36" t="n">
        <v>505</v>
      </c>
      <c r="B507" s="37" t="n">
        <v>0.92</v>
      </c>
    </row>
    <row r="508" customFormat="false" ht="15.5" hidden="false" customHeight="false" outlineLevel="0" collapsed="false">
      <c r="A508" s="36" t="n">
        <v>506</v>
      </c>
      <c r="B508" s="37" t="n">
        <v>0.92</v>
      </c>
    </row>
    <row r="509" customFormat="false" ht="15.5" hidden="false" customHeight="false" outlineLevel="0" collapsed="false">
      <c r="A509" s="36" t="n">
        <v>507</v>
      </c>
      <c r="B509" s="37" t="n">
        <v>0.86</v>
      </c>
    </row>
    <row r="510" customFormat="false" ht="15.5" hidden="false" customHeight="false" outlineLevel="0" collapsed="false">
      <c r="A510" s="36" t="n">
        <v>508</v>
      </c>
      <c r="B510" s="37" t="n">
        <v>0.89</v>
      </c>
    </row>
    <row r="511" customFormat="false" ht="15.5" hidden="false" customHeight="false" outlineLevel="0" collapsed="false">
      <c r="A511" s="36" t="n">
        <v>509</v>
      </c>
      <c r="B511" s="37" t="n">
        <v>0.95</v>
      </c>
    </row>
    <row r="512" customFormat="false" ht="15.5" hidden="false" customHeight="false" outlineLevel="0" collapsed="false">
      <c r="A512" s="36" t="n">
        <v>510</v>
      </c>
      <c r="B512" s="37" t="n">
        <v>0.94</v>
      </c>
    </row>
    <row r="513" customFormat="false" ht="15.5" hidden="false" customHeight="false" outlineLevel="0" collapsed="false">
      <c r="A513" s="36" t="n">
        <v>511</v>
      </c>
      <c r="B513" s="37" t="n">
        <v>0.91</v>
      </c>
    </row>
    <row r="514" customFormat="false" ht="15.5" hidden="false" customHeight="false" outlineLevel="0" collapsed="false">
      <c r="A514" s="36" t="n">
        <v>512</v>
      </c>
      <c r="B514" s="37" t="n">
        <v>0.93</v>
      </c>
    </row>
    <row r="515" customFormat="false" ht="15.5" hidden="false" customHeight="false" outlineLevel="0" collapsed="false">
      <c r="A515" s="36" t="n">
        <v>513</v>
      </c>
      <c r="B515" s="37" t="n">
        <v>0.89</v>
      </c>
    </row>
    <row r="516" customFormat="false" ht="15.5" hidden="false" customHeight="false" outlineLevel="0" collapsed="false">
      <c r="A516" s="36" t="n">
        <v>514</v>
      </c>
      <c r="B516" s="37" t="n">
        <v>0.94</v>
      </c>
    </row>
    <row r="517" customFormat="false" ht="15.5" hidden="false" customHeight="false" outlineLevel="0" collapsed="false">
      <c r="A517" s="36" t="n">
        <v>515</v>
      </c>
      <c r="B517" s="37" t="n">
        <v>0.92</v>
      </c>
    </row>
    <row r="518" customFormat="false" ht="15.5" hidden="false" customHeight="false" outlineLevel="0" collapsed="false">
      <c r="A518" s="36" t="n">
        <v>516</v>
      </c>
      <c r="B518" s="37" t="n">
        <v>0.87</v>
      </c>
    </row>
    <row r="519" customFormat="false" ht="15.5" hidden="false" customHeight="false" outlineLevel="0" collapsed="false">
      <c r="A519" s="36" t="n">
        <v>517</v>
      </c>
      <c r="B519" s="37" t="n">
        <v>0.91</v>
      </c>
    </row>
    <row r="520" customFormat="false" ht="15.5" hidden="false" customHeight="false" outlineLevel="0" collapsed="false">
      <c r="A520" s="36" t="n">
        <v>518</v>
      </c>
      <c r="B520" s="37" t="n">
        <v>0.91</v>
      </c>
    </row>
    <row r="521" customFormat="false" ht="15.5" hidden="false" customHeight="false" outlineLevel="0" collapsed="false">
      <c r="A521" s="36" t="n">
        <v>519</v>
      </c>
      <c r="B521" s="37" t="n">
        <v>0.96</v>
      </c>
    </row>
    <row r="522" customFormat="false" ht="15.5" hidden="false" customHeight="false" outlineLevel="0" collapsed="false">
      <c r="A522" s="36" t="n">
        <v>520</v>
      </c>
      <c r="B522" s="37" t="n">
        <v>0.92</v>
      </c>
    </row>
    <row r="523" customFormat="false" ht="15.5" hidden="false" customHeight="false" outlineLevel="0" collapsed="false">
      <c r="A523" s="36" t="n">
        <v>521</v>
      </c>
      <c r="B523" s="37" t="n">
        <v>0.86</v>
      </c>
    </row>
    <row r="524" customFormat="false" ht="15.5" hidden="false" customHeight="false" outlineLevel="0" collapsed="false">
      <c r="A524" s="36" t="n">
        <v>522</v>
      </c>
      <c r="B524" s="37" t="n">
        <v>0.94</v>
      </c>
    </row>
    <row r="525" customFormat="false" ht="15.5" hidden="false" customHeight="false" outlineLevel="0" collapsed="false">
      <c r="A525" s="36" t="n">
        <v>523</v>
      </c>
      <c r="B525" s="37" t="n">
        <v>0.94</v>
      </c>
    </row>
    <row r="526" customFormat="false" ht="15.5" hidden="false" customHeight="false" outlineLevel="0" collapsed="false">
      <c r="A526" s="36" t="n">
        <v>524</v>
      </c>
      <c r="B526" s="37" t="n">
        <v>0.84</v>
      </c>
    </row>
    <row r="527" customFormat="false" ht="15.5" hidden="false" customHeight="false" outlineLevel="0" collapsed="false">
      <c r="A527" s="36" t="n">
        <v>525</v>
      </c>
      <c r="B527" s="37" t="n">
        <v>0.9</v>
      </c>
    </row>
    <row r="528" customFormat="false" ht="15.5" hidden="false" customHeight="false" outlineLevel="0" collapsed="false">
      <c r="A528" s="36" t="n">
        <v>526</v>
      </c>
      <c r="B528" s="37" t="n">
        <v>0.85</v>
      </c>
    </row>
    <row r="529" customFormat="false" ht="15.5" hidden="false" customHeight="false" outlineLevel="0" collapsed="false">
      <c r="A529" s="36" t="n">
        <v>527</v>
      </c>
      <c r="B529" s="37" t="n">
        <v>0.96</v>
      </c>
    </row>
    <row r="530" customFormat="false" ht="15.5" hidden="false" customHeight="false" outlineLevel="0" collapsed="false">
      <c r="A530" s="36" t="n">
        <v>528</v>
      </c>
      <c r="B530" s="37" t="n">
        <v>0.87</v>
      </c>
    </row>
    <row r="531" customFormat="false" ht="15.5" hidden="false" customHeight="false" outlineLevel="0" collapsed="false">
      <c r="A531" s="36" t="n">
        <v>529</v>
      </c>
      <c r="B531" s="37" t="n">
        <v>0.94</v>
      </c>
    </row>
    <row r="532" customFormat="false" ht="15.5" hidden="false" customHeight="false" outlineLevel="0" collapsed="false">
      <c r="A532" s="36" t="n">
        <v>530</v>
      </c>
      <c r="B532" s="37" t="n">
        <v>0.91</v>
      </c>
    </row>
    <row r="533" customFormat="false" ht="15.5" hidden="false" customHeight="false" outlineLevel="0" collapsed="false">
      <c r="A533" s="36" t="n">
        <v>531</v>
      </c>
      <c r="B533" s="37" t="n">
        <v>0.89</v>
      </c>
    </row>
    <row r="534" customFormat="false" ht="15.5" hidden="false" customHeight="false" outlineLevel="0" collapsed="false">
      <c r="A534" s="36" t="n">
        <v>532</v>
      </c>
      <c r="B534" s="37" t="n">
        <v>0.89</v>
      </c>
    </row>
    <row r="535" customFormat="false" ht="15.5" hidden="false" customHeight="false" outlineLevel="0" collapsed="false">
      <c r="A535" s="36" t="n">
        <v>533</v>
      </c>
      <c r="B535" s="37" t="n">
        <v>0.9</v>
      </c>
    </row>
    <row r="536" customFormat="false" ht="15.5" hidden="false" customHeight="false" outlineLevel="0" collapsed="false">
      <c r="A536" s="36" t="n">
        <v>534</v>
      </c>
      <c r="B536" s="37" t="n">
        <v>0.92</v>
      </c>
    </row>
    <row r="537" customFormat="false" ht="15.5" hidden="false" customHeight="false" outlineLevel="0" collapsed="false">
      <c r="A537" s="36" t="n">
        <v>535</v>
      </c>
      <c r="B537" s="37" t="n">
        <v>0.87</v>
      </c>
    </row>
    <row r="538" customFormat="false" ht="15.5" hidden="false" customHeight="false" outlineLevel="0" collapsed="false">
      <c r="A538" s="36" t="n">
        <v>536</v>
      </c>
      <c r="B538" s="37" t="n">
        <v>0.87</v>
      </c>
    </row>
    <row r="539" customFormat="false" ht="15.5" hidden="false" customHeight="false" outlineLevel="0" collapsed="false">
      <c r="A539" s="36" t="n">
        <v>537</v>
      </c>
      <c r="B539" s="37" t="n">
        <v>0.92</v>
      </c>
    </row>
    <row r="540" customFormat="false" ht="15.5" hidden="false" customHeight="false" outlineLevel="0" collapsed="false">
      <c r="A540" s="36" t="n">
        <v>538</v>
      </c>
      <c r="B540" s="37" t="n">
        <v>0.9</v>
      </c>
    </row>
    <row r="541" customFormat="false" ht="15.5" hidden="false" customHeight="false" outlineLevel="0" collapsed="false">
      <c r="A541" s="36" t="n">
        <v>539</v>
      </c>
      <c r="B541" s="37" t="n">
        <v>0.92</v>
      </c>
    </row>
    <row r="542" customFormat="false" ht="15.5" hidden="false" customHeight="false" outlineLevel="0" collapsed="false">
      <c r="A542" s="36" t="n">
        <v>540</v>
      </c>
      <c r="B542" s="37" t="n">
        <v>0.85</v>
      </c>
    </row>
    <row r="543" customFormat="false" ht="15.5" hidden="false" customHeight="false" outlineLevel="0" collapsed="false">
      <c r="A543" s="36" t="n">
        <v>541</v>
      </c>
      <c r="B543" s="37" t="n">
        <v>0.83</v>
      </c>
    </row>
    <row r="544" customFormat="false" ht="15.5" hidden="false" customHeight="false" outlineLevel="0" collapsed="false">
      <c r="A544" s="36" t="n">
        <v>542</v>
      </c>
      <c r="B544" s="37" t="n">
        <v>0.9</v>
      </c>
    </row>
    <row r="545" customFormat="false" ht="15.5" hidden="false" customHeight="false" outlineLevel="0" collapsed="false">
      <c r="A545" s="36" t="n">
        <v>543</v>
      </c>
      <c r="B545" s="37" t="n">
        <v>0.93</v>
      </c>
    </row>
    <row r="546" customFormat="false" ht="15.5" hidden="false" customHeight="false" outlineLevel="0" collapsed="false">
      <c r="A546" s="36" t="n">
        <v>544</v>
      </c>
      <c r="B546" s="37" t="n">
        <v>0.9</v>
      </c>
    </row>
    <row r="547" customFormat="false" ht="15.5" hidden="false" customHeight="false" outlineLevel="0" collapsed="false">
      <c r="A547" s="36" t="n">
        <v>545</v>
      </c>
      <c r="B547" s="37" t="n">
        <v>0.87</v>
      </c>
    </row>
    <row r="548" customFormat="false" ht="15.5" hidden="false" customHeight="false" outlineLevel="0" collapsed="false">
      <c r="A548" s="36" t="n">
        <v>546</v>
      </c>
      <c r="B548" s="37" t="n">
        <v>0.86</v>
      </c>
    </row>
    <row r="549" customFormat="false" ht="15.5" hidden="false" customHeight="false" outlineLevel="0" collapsed="false">
      <c r="A549" s="36" t="n">
        <v>547</v>
      </c>
      <c r="B549" s="37" t="n">
        <v>0.93</v>
      </c>
    </row>
    <row r="550" customFormat="false" ht="15.5" hidden="false" customHeight="false" outlineLevel="0" collapsed="false">
      <c r="A550" s="36" t="n">
        <v>548</v>
      </c>
      <c r="B550" s="37" t="n">
        <v>0.88</v>
      </c>
    </row>
    <row r="551" customFormat="false" ht="15.5" hidden="false" customHeight="false" outlineLevel="0" collapsed="false">
      <c r="A551" s="36" t="n">
        <v>549</v>
      </c>
      <c r="B551" s="37" t="n">
        <v>0.86</v>
      </c>
    </row>
    <row r="552" customFormat="false" ht="15.5" hidden="false" customHeight="false" outlineLevel="0" collapsed="false">
      <c r="A552" s="36" t="n">
        <v>550</v>
      </c>
      <c r="B552" s="37" t="n">
        <v>0.95</v>
      </c>
    </row>
    <row r="553" customFormat="false" ht="15.5" hidden="false" customHeight="false" outlineLevel="0" collapsed="false">
      <c r="A553" s="36" t="n">
        <v>551</v>
      </c>
      <c r="B553" s="37" t="n">
        <v>0.88</v>
      </c>
    </row>
    <row r="554" customFormat="false" ht="15.5" hidden="false" customHeight="false" outlineLevel="0" collapsed="false">
      <c r="A554" s="36" t="n">
        <v>552</v>
      </c>
      <c r="B554" s="37" t="n">
        <v>0.92</v>
      </c>
    </row>
    <row r="555" customFormat="false" ht="15.5" hidden="false" customHeight="false" outlineLevel="0" collapsed="false">
      <c r="A555" s="36" t="n">
        <v>553</v>
      </c>
      <c r="B555" s="37" t="n">
        <v>0.9</v>
      </c>
    </row>
    <row r="556" customFormat="false" ht="15.5" hidden="false" customHeight="false" outlineLevel="0" collapsed="false">
      <c r="A556" s="36" t="n">
        <v>554</v>
      </c>
      <c r="B556" s="37" t="n">
        <v>0.89</v>
      </c>
    </row>
    <row r="557" customFormat="false" ht="15.5" hidden="false" customHeight="false" outlineLevel="0" collapsed="false">
      <c r="A557" s="36" t="n">
        <v>555</v>
      </c>
      <c r="B557" s="37" t="n">
        <v>0.88</v>
      </c>
    </row>
    <row r="558" customFormat="false" ht="15.5" hidden="false" customHeight="false" outlineLevel="0" collapsed="false">
      <c r="A558" s="36" t="n">
        <v>556</v>
      </c>
      <c r="B558" s="37" t="n">
        <v>0.91</v>
      </c>
    </row>
    <row r="559" customFormat="false" ht="15.5" hidden="false" customHeight="false" outlineLevel="0" collapsed="false">
      <c r="A559" s="36" t="n">
        <v>557</v>
      </c>
      <c r="B559" s="37" t="n">
        <v>0.96</v>
      </c>
    </row>
    <row r="560" customFormat="false" ht="15.5" hidden="false" customHeight="false" outlineLevel="0" collapsed="false">
      <c r="A560" s="36" t="n">
        <v>558</v>
      </c>
      <c r="B560" s="37" t="n">
        <v>0.86</v>
      </c>
    </row>
    <row r="561" customFormat="false" ht="15.5" hidden="false" customHeight="false" outlineLevel="0" collapsed="false">
      <c r="A561" s="36" t="n">
        <v>559</v>
      </c>
      <c r="B561" s="37" t="n">
        <v>0.91</v>
      </c>
    </row>
    <row r="562" customFormat="false" ht="15.5" hidden="false" customHeight="false" outlineLevel="0" collapsed="false">
      <c r="A562" s="36" t="n">
        <v>560</v>
      </c>
      <c r="B562" s="37" t="n">
        <v>0.92</v>
      </c>
    </row>
    <row r="563" customFormat="false" ht="15.5" hidden="false" customHeight="false" outlineLevel="0" collapsed="false">
      <c r="A563" s="36" t="n">
        <v>561</v>
      </c>
      <c r="B563" s="37" t="n">
        <v>0.82</v>
      </c>
    </row>
    <row r="564" customFormat="false" ht="15.5" hidden="false" customHeight="false" outlineLevel="0" collapsed="false">
      <c r="A564" s="36" t="n">
        <v>562</v>
      </c>
      <c r="B564" s="37" t="n">
        <v>0.87</v>
      </c>
    </row>
    <row r="565" customFormat="false" ht="15.5" hidden="false" customHeight="false" outlineLevel="0" collapsed="false">
      <c r="A565" s="36" t="n">
        <v>563</v>
      </c>
      <c r="B565" s="37" t="n">
        <v>0.92</v>
      </c>
    </row>
    <row r="566" customFormat="false" ht="15.5" hidden="false" customHeight="false" outlineLevel="0" collapsed="false">
      <c r="A566" s="36" t="n">
        <v>564</v>
      </c>
      <c r="B566" s="37" t="n">
        <v>0.91</v>
      </c>
    </row>
    <row r="567" customFormat="false" ht="15.5" hidden="false" customHeight="false" outlineLevel="0" collapsed="false">
      <c r="A567" s="36" t="n">
        <v>565</v>
      </c>
      <c r="B567" s="37" t="n">
        <v>0.88</v>
      </c>
    </row>
    <row r="568" customFormat="false" ht="15.5" hidden="false" customHeight="false" outlineLevel="0" collapsed="false">
      <c r="A568" s="36" t="n">
        <v>566</v>
      </c>
      <c r="B568" s="37" t="n">
        <v>0.89</v>
      </c>
    </row>
    <row r="569" customFormat="false" ht="15.5" hidden="false" customHeight="false" outlineLevel="0" collapsed="false">
      <c r="A569" s="36" t="n">
        <v>567</v>
      </c>
      <c r="B569" s="37" t="n">
        <v>0.9</v>
      </c>
    </row>
    <row r="570" customFormat="false" ht="15.5" hidden="false" customHeight="false" outlineLevel="0" collapsed="false">
      <c r="A570" s="36" t="n">
        <v>568</v>
      </c>
      <c r="B570" s="37" t="n">
        <v>0.9</v>
      </c>
    </row>
    <row r="571" customFormat="false" ht="15.5" hidden="false" customHeight="false" outlineLevel="0" collapsed="false">
      <c r="A571" s="36" t="n">
        <v>569</v>
      </c>
      <c r="B571" s="37" t="n">
        <v>0.92</v>
      </c>
    </row>
    <row r="572" customFormat="false" ht="15.5" hidden="false" customHeight="false" outlineLevel="0" collapsed="false">
      <c r="A572" s="36" t="n">
        <v>570</v>
      </c>
      <c r="B572" s="37" t="n">
        <v>0.87</v>
      </c>
    </row>
    <row r="573" customFormat="false" ht="15.5" hidden="false" customHeight="false" outlineLevel="0" collapsed="false">
      <c r="A573" s="36" t="n">
        <v>571</v>
      </c>
      <c r="B573" s="37" t="n">
        <v>0.89</v>
      </c>
    </row>
    <row r="574" customFormat="false" ht="15.5" hidden="false" customHeight="false" outlineLevel="0" collapsed="false">
      <c r="A574" s="36" t="n">
        <v>572</v>
      </c>
      <c r="B574" s="37" t="n">
        <v>0.89</v>
      </c>
    </row>
    <row r="575" customFormat="false" ht="15.5" hidden="false" customHeight="false" outlineLevel="0" collapsed="false">
      <c r="A575" s="36" t="n">
        <v>573</v>
      </c>
      <c r="B575" s="37" t="n">
        <v>0.86</v>
      </c>
    </row>
    <row r="576" customFormat="false" ht="15.5" hidden="false" customHeight="false" outlineLevel="0" collapsed="false">
      <c r="A576" s="36" t="n">
        <v>574</v>
      </c>
      <c r="B576" s="37" t="n">
        <v>0.89</v>
      </c>
    </row>
    <row r="577" customFormat="false" ht="15.5" hidden="false" customHeight="false" outlineLevel="0" collapsed="false">
      <c r="A577" s="36" t="n">
        <v>575</v>
      </c>
      <c r="B577" s="37" t="n">
        <v>0.88</v>
      </c>
    </row>
    <row r="578" customFormat="false" ht="15.5" hidden="false" customHeight="false" outlineLevel="0" collapsed="false">
      <c r="A578" s="36" t="n">
        <v>576</v>
      </c>
      <c r="B578" s="37" t="n">
        <v>0.91</v>
      </c>
    </row>
    <row r="579" customFormat="false" ht="15.5" hidden="false" customHeight="false" outlineLevel="0" collapsed="false">
      <c r="A579" s="36" t="n">
        <v>577</v>
      </c>
      <c r="B579" s="37" t="n">
        <v>0.9</v>
      </c>
    </row>
    <row r="580" customFormat="false" ht="15.5" hidden="false" customHeight="false" outlineLevel="0" collapsed="false">
      <c r="A580" s="36" t="n">
        <v>578</v>
      </c>
      <c r="B580" s="37" t="n">
        <v>0.93</v>
      </c>
    </row>
    <row r="581" customFormat="false" ht="15.5" hidden="false" customHeight="false" outlineLevel="0" collapsed="false">
      <c r="A581" s="36" t="n">
        <v>579</v>
      </c>
      <c r="B581" s="37" t="n">
        <v>0.86</v>
      </c>
    </row>
    <row r="582" customFormat="false" ht="15.5" hidden="false" customHeight="false" outlineLevel="0" collapsed="false">
      <c r="A582" s="36" t="n">
        <v>580</v>
      </c>
      <c r="B582" s="37" t="n">
        <v>0.92</v>
      </c>
    </row>
    <row r="583" customFormat="false" ht="15.5" hidden="false" customHeight="false" outlineLevel="0" collapsed="false">
      <c r="A583" s="36" t="n">
        <v>581</v>
      </c>
      <c r="B583" s="37" t="n">
        <v>0.92</v>
      </c>
    </row>
    <row r="584" customFormat="false" ht="15.5" hidden="false" customHeight="false" outlineLevel="0" collapsed="false">
      <c r="A584" s="36" t="n">
        <v>582</v>
      </c>
      <c r="B584" s="37" t="n">
        <v>0.96</v>
      </c>
    </row>
    <row r="585" customFormat="false" ht="15.5" hidden="false" customHeight="false" outlineLevel="0" collapsed="false">
      <c r="A585" s="36" t="n">
        <v>583</v>
      </c>
      <c r="B585" s="37" t="n">
        <v>0.95</v>
      </c>
    </row>
    <row r="586" customFormat="false" ht="15.5" hidden="false" customHeight="false" outlineLevel="0" collapsed="false">
      <c r="A586" s="36" t="n">
        <v>584</v>
      </c>
      <c r="B586" s="37" t="n">
        <v>0.95</v>
      </c>
    </row>
    <row r="587" customFormat="false" ht="15.5" hidden="false" customHeight="false" outlineLevel="0" collapsed="false">
      <c r="A587" s="36" t="n">
        <v>585</v>
      </c>
      <c r="B587" s="37" t="n">
        <v>0.94</v>
      </c>
    </row>
    <row r="588" customFormat="false" ht="15.5" hidden="false" customHeight="false" outlineLevel="0" collapsed="false">
      <c r="A588" s="36" t="n">
        <v>586</v>
      </c>
      <c r="B588" s="37" t="n">
        <v>0.91</v>
      </c>
    </row>
    <row r="589" customFormat="false" ht="15.5" hidden="false" customHeight="false" outlineLevel="0" collapsed="false">
      <c r="A589" s="36" t="n">
        <v>587</v>
      </c>
      <c r="B589" s="37" t="n">
        <v>0.88</v>
      </c>
    </row>
    <row r="590" customFormat="false" ht="15.5" hidden="false" customHeight="false" outlineLevel="0" collapsed="false">
      <c r="A590" s="36" t="n">
        <v>588</v>
      </c>
      <c r="B590" s="37" t="n">
        <v>0.96</v>
      </c>
    </row>
    <row r="591" customFormat="false" ht="15.5" hidden="false" customHeight="false" outlineLevel="0" collapsed="false">
      <c r="A591" s="36" t="n">
        <v>589</v>
      </c>
      <c r="B591" s="37" t="n">
        <v>0.84</v>
      </c>
    </row>
    <row r="592" customFormat="false" ht="15.5" hidden="false" customHeight="false" outlineLevel="0" collapsed="false">
      <c r="A592" s="36" t="n">
        <v>590</v>
      </c>
      <c r="B592" s="37" t="n">
        <v>0.95</v>
      </c>
    </row>
    <row r="593" customFormat="false" ht="15.5" hidden="false" customHeight="false" outlineLevel="0" collapsed="false">
      <c r="A593" s="36" t="n">
        <v>591</v>
      </c>
      <c r="B593" s="37" t="n">
        <v>0.93</v>
      </c>
    </row>
    <row r="594" customFormat="false" ht="15.5" hidden="false" customHeight="false" outlineLevel="0" collapsed="false">
      <c r="A594" s="36" t="n">
        <v>592</v>
      </c>
      <c r="B594" s="37" t="n">
        <v>0.93</v>
      </c>
    </row>
    <row r="595" customFormat="false" ht="15.5" hidden="false" customHeight="false" outlineLevel="0" collapsed="false">
      <c r="A595" s="36" t="n">
        <v>593</v>
      </c>
      <c r="B595" s="37" t="n">
        <v>0.9</v>
      </c>
    </row>
    <row r="596" customFormat="false" ht="15.5" hidden="false" customHeight="false" outlineLevel="0" collapsed="false">
      <c r="A596" s="36" t="n">
        <v>594</v>
      </c>
      <c r="B596" s="37" t="n">
        <v>0.89</v>
      </c>
    </row>
    <row r="597" customFormat="false" ht="15.5" hidden="false" customHeight="false" outlineLevel="0" collapsed="false">
      <c r="A597" s="36" t="n">
        <v>595</v>
      </c>
      <c r="B597" s="37" t="n">
        <v>0.9</v>
      </c>
    </row>
    <row r="598" customFormat="false" ht="15.5" hidden="false" customHeight="false" outlineLevel="0" collapsed="false">
      <c r="A598" s="36" t="n">
        <v>596</v>
      </c>
      <c r="B598" s="37" t="n">
        <v>0.91</v>
      </c>
    </row>
    <row r="599" customFormat="false" ht="15.5" hidden="false" customHeight="false" outlineLevel="0" collapsed="false">
      <c r="A599" s="36" t="n">
        <v>597</v>
      </c>
      <c r="B599" s="37" t="n">
        <v>0.88</v>
      </c>
    </row>
    <row r="600" customFormat="false" ht="15.5" hidden="false" customHeight="false" outlineLevel="0" collapsed="false">
      <c r="A600" s="36" t="n">
        <v>598</v>
      </c>
      <c r="B600" s="37" t="n">
        <v>0.87</v>
      </c>
    </row>
    <row r="601" customFormat="false" ht="15.5" hidden="false" customHeight="false" outlineLevel="0" collapsed="false">
      <c r="A601" s="36" t="n">
        <v>599</v>
      </c>
      <c r="B601" s="37" t="n">
        <v>0.9</v>
      </c>
    </row>
    <row r="602" customFormat="false" ht="15.5" hidden="false" customHeight="false" outlineLevel="0" collapsed="false">
      <c r="A602" s="36" t="n">
        <v>600</v>
      </c>
      <c r="B602" s="37" t="n">
        <v>0.89</v>
      </c>
    </row>
    <row r="603" customFormat="false" ht="15.5" hidden="false" customHeight="false" outlineLevel="0" collapsed="false">
      <c r="A603" s="36" t="n">
        <v>601</v>
      </c>
      <c r="B603" s="37" t="n">
        <v>0.93</v>
      </c>
    </row>
    <row r="604" customFormat="false" ht="15.5" hidden="false" customHeight="false" outlineLevel="0" collapsed="false">
      <c r="A604" s="36" t="n">
        <v>602</v>
      </c>
      <c r="B604" s="37" t="n">
        <v>0.93</v>
      </c>
    </row>
    <row r="605" customFormat="false" ht="15.5" hidden="false" customHeight="false" outlineLevel="0" collapsed="false">
      <c r="A605" s="36" t="n">
        <v>603</v>
      </c>
      <c r="B605" s="37" t="n">
        <v>0.88</v>
      </c>
    </row>
    <row r="606" customFormat="false" ht="15.5" hidden="false" customHeight="false" outlineLevel="0" collapsed="false">
      <c r="A606" s="36" t="n">
        <v>604</v>
      </c>
      <c r="B606" s="37" t="n">
        <v>0.91</v>
      </c>
    </row>
    <row r="607" customFormat="false" ht="15.5" hidden="false" customHeight="false" outlineLevel="0" collapsed="false">
      <c r="A607" s="36" t="n">
        <v>605</v>
      </c>
      <c r="B607" s="37" t="n">
        <v>0.9</v>
      </c>
    </row>
    <row r="608" customFormat="false" ht="15.5" hidden="false" customHeight="false" outlineLevel="0" collapsed="false">
      <c r="A608" s="36" t="n">
        <v>606</v>
      </c>
      <c r="B608" s="37" t="n">
        <v>0.95</v>
      </c>
    </row>
    <row r="609" customFormat="false" ht="15.5" hidden="false" customHeight="false" outlineLevel="0" collapsed="false">
      <c r="A609" s="36" t="n">
        <v>607</v>
      </c>
      <c r="B609" s="37" t="n">
        <v>0.93</v>
      </c>
    </row>
    <row r="610" customFormat="false" ht="15.5" hidden="false" customHeight="false" outlineLevel="0" collapsed="false">
      <c r="A610" s="36" t="n">
        <v>608</v>
      </c>
      <c r="B610" s="37" t="n">
        <v>0.89</v>
      </c>
    </row>
    <row r="611" customFormat="false" ht="15.5" hidden="false" customHeight="false" outlineLevel="0" collapsed="false">
      <c r="A611" s="36" t="n">
        <v>609</v>
      </c>
      <c r="B611" s="37" t="n">
        <v>0.9</v>
      </c>
    </row>
    <row r="612" customFormat="false" ht="15.5" hidden="false" customHeight="false" outlineLevel="0" collapsed="false">
      <c r="A612" s="36" t="n">
        <v>610</v>
      </c>
      <c r="B612" s="37" t="n">
        <v>0.88</v>
      </c>
    </row>
    <row r="613" customFormat="false" ht="15.5" hidden="false" customHeight="false" outlineLevel="0" collapsed="false">
      <c r="A613" s="36" t="n">
        <v>611</v>
      </c>
      <c r="B613" s="37" t="n">
        <v>0.92</v>
      </c>
    </row>
    <row r="614" customFormat="false" ht="15.5" hidden="false" customHeight="false" outlineLevel="0" collapsed="false">
      <c r="A614" s="36" t="n">
        <v>612</v>
      </c>
      <c r="B614" s="37" t="n">
        <v>0.9</v>
      </c>
    </row>
    <row r="615" customFormat="false" ht="15.5" hidden="false" customHeight="false" outlineLevel="0" collapsed="false">
      <c r="A615" s="36" t="n">
        <v>613</v>
      </c>
      <c r="B615" s="37" t="n">
        <v>0.92</v>
      </c>
    </row>
    <row r="616" customFormat="false" ht="15.5" hidden="false" customHeight="false" outlineLevel="0" collapsed="false">
      <c r="A616" s="36" t="n">
        <v>614</v>
      </c>
      <c r="B616" s="37" t="n">
        <v>0.94</v>
      </c>
    </row>
    <row r="617" customFormat="false" ht="15.5" hidden="false" customHeight="false" outlineLevel="0" collapsed="false">
      <c r="A617" s="36" t="n">
        <v>615</v>
      </c>
      <c r="B617" s="37" t="n">
        <v>0.88</v>
      </c>
    </row>
    <row r="618" customFormat="false" ht="15.5" hidden="false" customHeight="false" outlineLevel="0" collapsed="false">
      <c r="A618" s="36" t="n">
        <v>616</v>
      </c>
      <c r="B618" s="37" t="n">
        <v>0.92</v>
      </c>
    </row>
    <row r="619" customFormat="false" ht="15.5" hidden="false" customHeight="false" outlineLevel="0" collapsed="false">
      <c r="A619" s="36" t="n">
        <v>617</v>
      </c>
      <c r="B619" s="37" t="n">
        <v>0.89</v>
      </c>
    </row>
    <row r="620" customFormat="false" ht="15.5" hidden="false" customHeight="false" outlineLevel="0" collapsed="false">
      <c r="A620" s="36" t="n">
        <v>618</v>
      </c>
      <c r="B620" s="37" t="n">
        <v>0.95</v>
      </c>
    </row>
    <row r="621" customFormat="false" ht="15.5" hidden="false" customHeight="false" outlineLevel="0" collapsed="false">
      <c r="A621" s="36" t="n">
        <v>619</v>
      </c>
      <c r="B621" s="37" t="n">
        <v>0.91</v>
      </c>
    </row>
    <row r="622" customFormat="false" ht="15.5" hidden="false" customHeight="false" outlineLevel="0" collapsed="false">
      <c r="A622" s="36" t="n">
        <v>620</v>
      </c>
      <c r="B622" s="37" t="n">
        <v>0.93</v>
      </c>
    </row>
    <row r="623" customFormat="false" ht="15.5" hidden="false" customHeight="false" outlineLevel="0" collapsed="false">
      <c r="A623" s="36" t="n">
        <v>621</v>
      </c>
      <c r="B623" s="37" t="n">
        <v>0.91</v>
      </c>
    </row>
    <row r="624" customFormat="false" ht="15.5" hidden="false" customHeight="false" outlineLevel="0" collapsed="false">
      <c r="A624" s="36" t="n">
        <v>622</v>
      </c>
      <c r="B624" s="37" t="n">
        <v>0.91</v>
      </c>
    </row>
    <row r="625" customFormat="false" ht="15.5" hidden="false" customHeight="false" outlineLevel="0" collapsed="false">
      <c r="A625" s="36" t="n">
        <v>623</v>
      </c>
      <c r="B625" s="37" t="n">
        <v>0.9</v>
      </c>
    </row>
    <row r="626" customFormat="false" ht="15.5" hidden="false" customHeight="false" outlineLevel="0" collapsed="false">
      <c r="A626" s="36" t="n">
        <v>624</v>
      </c>
      <c r="B626" s="37" t="n">
        <v>0.9</v>
      </c>
    </row>
    <row r="627" customFormat="false" ht="15.5" hidden="false" customHeight="false" outlineLevel="0" collapsed="false">
      <c r="A627" s="36" t="n">
        <v>625</v>
      </c>
      <c r="B627" s="37" t="n">
        <v>0.89</v>
      </c>
    </row>
    <row r="628" customFormat="false" ht="15.5" hidden="false" customHeight="false" outlineLevel="0" collapsed="false">
      <c r="A628" s="36" t="n">
        <v>626</v>
      </c>
      <c r="B628" s="37" t="n">
        <v>0.91</v>
      </c>
    </row>
    <row r="629" customFormat="false" ht="15.5" hidden="false" customHeight="false" outlineLevel="0" collapsed="false">
      <c r="A629" s="36" t="n">
        <v>627</v>
      </c>
      <c r="B629" s="37" t="n">
        <v>0.88</v>
      </c>
    </row>
    <row r="630" customFormat="false" ht="15.5" hidden="false" customHeight="false" outlineLevel="0" collapsed="false">
      <c r="A630" s="36" t="n">
        <v>628</v>
      </c>
      <c r="B630" s="37" t="n">
        <v>0.87</v>
      </c>
    </row>
    <row r="631" customFormat="false" ht="15.5" hidden="false" customHeight="false" outlineLevel="0" collapsed="false">
      <c r="A631" s="36" t="n">
        <v>629</v>
      </c>
      <c r="B631" s="37" t="n">
        <v>0.93</v>
      </c>
    </row>
    <row r="632" customFormat="false" ht="15.5" hidden="false" customHeight="false" outlineLevel="0" collapsed="false">
      <c r="A632" s="36" t="n">
        <v>630</v>
      </c>
      <c r="B632" s="37" t="n">
        <v>0.93</v>
      </c>
    </row>
    <row r="633" customFormat="false" ht="15.5" hidden="false" customHeight="false" outlineLevel="0" collapsed="false">
      <c r="A633" s="36" t="n">
        <v>631</v>
      </c>
      <c r="B633" s="37" t="n">
        <v>0.93</v>
      </c>
    </row>
    <row r="634" customFormat="false" ht="15.5" hidden="false" customHeight="false" outlineLevel="0" collapsed="false">
      <c r="A634" s="36" t="n">
        <v>632</v>
      </c>
      <c r="B634" s="37" t="n">
        <v>0.87</v>
      </c>
    </row>
    <row r="635" customFormat="false" ht="15.5" hidden="false" customHeight="false" outlineLevel="0" collapsed="false">
      <c r="A635" s="36" t="n">
        <v>633</v>
      </c>
      <c r="B635" s="37" t="n">
        <v>0.94</v>
      </c>
    </row>
    <row r="636" customFormat="false" ht="15.5" hidden="false" customHeight="false" outlineLevel="0" collapsed="false">
      <c r="A636" s="36" t="n">
        <v>634</v>
      </c>
      <c r="B636" s="37" t="n">
        <v>0.96</v>
      </c>
    </row>
    <row r="637" customFormat="false" ht="15.5" hidden="false" customHeight="false" outlineLevel="0" collapsed="false">
      <c r="A637" s="36" t="n">
        <v>635</v>
      </c>
      <c r="B637" s="37" t="n">
        <v>0.86</v>
      </c>
    </row>
    <row r="638" customFormat="false" ht="15.5" hidden="false" customHeight="false" outlineLevel="0" collapsed="false">
      <c r="A638" s="36" t="n">
        <v>636</v>
      </c>
      <c r="B638" s="37" t="n">
        <v>0.92</v>
      </c>
    </row>
    <row r="639" customFormat="false" ht="15.5" hidden="false" customHeight="false" outlineLevel="0" collapsed="false">
      <c r="A639" s="36" t="n">
        <v>637</v>
      </c>
      <c r="B639" s="37" t="n">
        <v>0.88</v>
      </c>
    </row>
    <row r="640" customFormat="false" ht="15.5" hidden="false" customHeight="false" outlineLevel="0" collapsed="false">
      <c r="A640" s="36" t="n">
        <v>638</v>
      </c>
      <c r="B640" s="37" t="n">
        <v>0.88</v>
      </c>
    </row>
    <row r="641" customFormat="false" ht="15.5" hidden="false" customHeight="false" outlineLevel="0" collapsed="false">
      <c r="A641" s="36" t="n">
        <v>639</v>
      </c>
      <c r="B641" s="37" t="n">
        <v>0.92</v>
      </c>
    </row>
    <row r="642" customFormat="false" ht="15.5" hidden="false" customHeight="false" outlineLevel="0" collapsed="false">
      <c r="A642" s="36" t="n">
        <v>640</v>
      </c>
      <c r="B642" s="37" t="n">
        <v>0.86</v>
      </c>
    </row>
    <row r="643" customFormat="false" ht="15.5" hidden="false" customHeight="false" outlineLevel="0" collapsed="false">
      <c r="A643" s="36" t="n">
        <v>641</v>
      </c>
      <c r="B643" s="37" t="n">
        <v>0.89</v>
      </c>
    </row>
    <row r="644" customFormat="false" ht="15.5" hidden="false" customHeight="false" outlineLevel="0" collapsed="false">
      <c r="A644" s="36" t="n">
        <v>642</v>
      </c>
      <c r="B644" s="37" t="n">
        <v>0.91</v>
      </c>
    </row>
    <row r="645" customFormat="false" ht="15.5" hidden="false" customHeight="false" outlineLevel="0" collapsed="false">
      <c r="A645" s="36" t="n">
        <v>643</v>
      </c>
      <c r="B645" s="37" t="n">
        <v>0.91</v>
      </c>
    </row>
    <row r="646" customFormat="false" ht="15.5" hidden="false" customHeight="false" outlineLevel="0" collapsed="false">
      <c r="A646" s="36" t="n">
        <v>644</v>
      </c>
      <c r="B646" s="37" t="n">
        <v>0.91</v>
      </c>
    </row>
    <row r="647" customFormat="false" ht="15.5" hidden="false" customHeight="false" outlineLevel="0" collapsed="false">
      <c r="A647" s="36" t="n">
        <v>645</v>
      </c>
      <c r="B647" s="37" t="n">
        <v>0.88</v>
      </c>
    </row>
    <row r="648" customFormat="false" ht="15.5" hidden="false" customHeight="false" outlineLevel="0" collapsed="false">
      <c r="A648" s="36" t="n">
        <v>646</v>
      </c>
      <c r="B648" s="37" t="n">
        <v>0.87</v>
      </c>
    </row>
    <row r="649" customFormat="false" ht="15.5" hidden="false" customHeight="false" outlineLevel="0" collapsed="false">
      <c r="A649" s="36" t="n">
        <v>647</v>
      </c>
      <c r="B649" s="37" t="n">
        <v>0.88</v>
      </c>
    </row>
    <row r="650" customFormat="false" ht="15.5" hidden="false" customHeight="false" outlineLevel="0" collapsed="false">
      <c r="A650" s="36" t="n">
        <v>648</v>
      </c>
      <c r="B650" s="37" t="n">
        <v>0.94</v>
      </c>
    </row>
    <row r="651" customFormat="false" ht="15.5" hidden="false" customHeight="false" outlineLevel="0" collapsed="false">
      <c r="A651" s="36" t="n">
        <v>649</v>
      </c>
      <c r="B651" s="37" t="n">
        <v>0.93</v>
      </c>
    </row>
    <row r="652" customFormat="false" ht="15.5" hidden="false" customHeight="false" outlineLevel="0" collapsed="false">
      <c r="A652" s="36" t="n">
        <v>650</v>
      </c>
      <c r="B652" s="37" t="n">
        <v>0.89</v>
      </c>
    </row>
    <row r="653" customFormat="false" ht="15.5" hidden="false" customHeight="false" outlineLevel="0" collapsed="false">
      <c r="A653" s="36" t="n">
        <v>651</v>
      </c>
      <c r="B653" s="37" t="n">
        <v>0.86</v>
      </c>
    </row>
    <row r="654" customFormat="false" ht="15.5" hidden="false" customHeight="false" outlineLevel="0" collapsed="false">
      <c r="A654" s="36" t="n">
        <v>652</v>
      </c>
      <c r="B654" s="37" t="n">
        <v>0.85</v>
      </c>
    </row>
    <row r="655" customFormat="false" ht="15.5" hidden="false" customHeight="false" outlineLevel="0" collapsed="false">
      <c r="A655" s="36" t="n">
        <v>653</v>
      </c>
      <c r="B655" s="37" t="n">
        <v>0.89</v>
      </c>
    </row>
    <row r="656" customFormat="false" ht="15.5" hidden="false" customHeight="false" outlineLevel="0" collapsed="false">
      <c r="A656" s="36" t="n">
        <v>654</v>
      </c>
      <c r="B656" s="37" t="n">
        <v>0.94</v>
      </c>
    </row>
    <row r="657" customFormat="false" ht="15.5" hidden="false" customHeight="false" outlineLevel="0" collapsed="false">
      <c r="A657" s="36" t="n">
        <v>655</v>
      </c>
      <c r="B657" s="37" t="n">
        <v>0.92</v>
      </c>
    </row>
    <row r="658" customFormat="false" ht="15.5" hidden="false" customHeight="false" outlineLevel="0" collapsed="false">
      <c r="A658" s="36" t="n">
        <v>656</v>
      </c>
      <c r="B658" s="37" t="n">
        <v>0.9</v>
      </c>
    </row>
    <row r="659" customFormat="false" ht="15.5" hidden="false" customHeight="false" outlineLevel="0" collapsed="false">
      <c r="A659" s="36" t="n">
        <v>657</v>
      </c>
      <c r="B659" s="37" t="n">
        <v>0.93</v>
      </c>
    </row>
    <row r="660" customFormat="false" ht="15.5" hidden="false" customHeight="false" outlineLevel="0" collapsed="false">
      <c r="A660" s="36" t="n">
        <v>658</v>
      </c>
      <c r="B660" s="37" t="n">
        <v>0.85</v>
      </c>
    </row>
    <row r="661" customFormat="false" ht="15.5" hidden="false" customHeight="false" outlineLevel="0" collapsed="false">
      <c r="A661" s="36" t="n">
        <v>659</v>
      </c>
      <c r="B661" s="37" t="n">
        <v>0.93</v>
      </c>
    </row>
    <row r="662" customFormat="false" ht="15.5" hidden="false" customHeight="false" outlineLevel="0" collapsed="false">
      <c r="A662" s="36" t="n">
        <v>660</v>
      </c>
      <c r="B662" s="37" t="n">
        <v>0.9</v>
      </c>
    </row>
    <row r="663" customFormat="false" ht="15.5" hidden="false" customHeight="false" outlineLevel="0" collapsed="false">
      <c r="A663" s="36" t="n">
        <v>661</v>
      </c>
      <c r="B663" s="37" t="n">
        <v>0.87</v>
      </c>
    </row>
    <row r="664" customFormat="false" ht="15.5" hidden="false" customHeight="false" outlineLevel="0" collapsed="false">
      <c r="A664" s="36" t="n">
        <v>662</v>
      </c>
      <c r="B664" s="37" t="n">
        <v>0.91</v>
      </c>
    </row>
    <row r="665" customFormat="false" ht="15.5" hidden="false" customHeight="false" outlineLevel="0" collapsed="false">
      <c r="A665" s="36" t="n">
        <v>663</v>
      </c>
      <c r="B665" s="37" t="n">
        <v>0.91</v>
      </c>
    </row>
    <row r="666" customFormat="false" ht="15.5" hidden="false" customHeight="false" outlineLevel="0" collapsed="false">
      <c r="A666" s="36" t="n">
        <v>664</v>
      </c>
      <c r="B666" s="37" t="n">
        <v>0.91</v>
      </c>
    </row>
    <row r="667" customFormat="false" ht="15.5" hidden="false" customHeight="false" outlineLevel="0" collapsed="false">
      <c r="A667" s="36" t="n">
        <v>665</v>
      </c>
      <c r="B667" s="37" t="n">
        <v>0.89</v>
      </c>
    </row>
    <row r="668" customFormat="false" ht="15.5" hidden="false" customHeight="false" outlineLevel="0" collapsed="false">
      <c r="A668" s="36" t="n">
        <v>666</v>
      </c>
      <c r="B668" s="37" t="n">
        <v>0.89</v>
      </c>
    </row>
    <row r="669" customFormat="false" ht="15.5" hidden="false" customHeight="false" outlineLevel="0" collapsed="false">
      <c r="A669" s="36" t="n">
        <v>667</v>
      </c>
      <c r="B669" s="37" t="n">
        <v>0.88</v>
      </c>
    </row>
    <row r="670" customFormat="false" ht="15.5" hidden="false" customHeight="false" outlineLevel="0" collapsed="false">
      <c r="A670" s="36" t="n">
        <v>668</v>
      </c>
      <c r="B670" s="37" t="n">
        <v>0.9</v>
      </c>
    </row>
    <row r="671" customFormat="false" ht="15.5" hidden="false" customHeight="false" outlineLevel="0" collapsed="false">
      <c r="A671" s="36" t="n">
        <v>669</v>
      </c>
      <c r="B671" s="37" t="n">
        <v>0.87</v>
      </c>
    </row>
    <row r="672" customFormat="false" ht="15.5" hidden="false" customHeight="false" outlineLevel="0" collapsed="false">
      <c r="A672" s="36" t="n">
        <v>670</v>
      </c>
      <c r="B672" s="37" t="n">
        <v>0.88</v>
      </c>
    </row>
    <row r="673" customFormat="false" ht="15.5" hidden="false" customHeight="false" outlineLevel="0" collapsed="false">
      <c r="A673" s="36" t="n">
        <v>671</v>
      </c>
      <c r="B673" s="37" t="n">
        <v>0.9</v>
      </c>
    </row>
    <row r="674" customFormat="false" ht="15.5" hidden="false" customHeight="false" outlineLevel="0" collapsed="false">
      <c r="A674" s="36" t="n">
        <v>672</v>
      </c>
      <c r="B674" s="37" t="n">
        <v>0.93</v>
      </c>
    </row>
    <row r="675" customFormat="false" ht="15.5" hidden="false" customHeight="false" outlineLevel="0" collapsed="false">
      <c r="A675" s="36" t="n">
        <v>673</v>
      </c>
      <c r="B675" s="37" t="n">
        <v>0.92</v>
      </c>
    </row>
    <row r="676" customFormat="false" ht="15.5" hidden="false" customHeight="false" outlineLevel="0" collapsed="false">
      <c r="A676" s="36" t="n">
        <v>674</v>
      </c>
      <c r="B676" s="37" t="n">
        <v>0.95</v>
      </c>
    </row>
    <row r="677" customFormat="false" ht="15.5" hidden="false" customHeight="false" outlineLevel="0" collapsed="false">
      <c r="A677" s="36" t="n">
        <v>675</v>
      </c>
      <c r="B677" s="37" t="n">
        <v>0.94</v>
      </c>
    </row>
    <row r="678" customFormat="false" ht="15.5" hidden="false" customHeight="false" outlineLevel="0" collapsed="false">
      <c r="A678" s="36" t="n">
        <v>676</v>
      </c>
      <c r="B678" s="37" t="n">
        <v>0.93</v>
      </c>
    </row>
    <row r="679" customFormat="false" ht="15.5" hidden="false" customHeight="false" outlineLevel="0" collapsed="false">
      <c r="A679" s="36" t="n">
        <v>677</v>
      </c>
      <c r="B679" s="37" t="n">
        <v>0.95</v>
      </c>
    </row>
    <row r="680" customFormat="false" ht="15.5" hidden="false" customHeight="false" outlineLevel="0" collapsed="false">
      <c r="A680" s="36" t="n">
        <v>678</v>
      </c>
      <c r="B680" s="37" t="n">
        <v>0.85</v>
      </c>
    </row>
    <row r="681" customFormat="false" ht="15.5" hidden="false" customHeight="false" outlineLevel="0" collapsed="false">
      <c r="A681" s="36" t="n">
        <v>679</v>
      </c>
      <c r="B681" s="37" t="n">
        <v>0.85</v>
      </c>
    </row>
    <row r="682" customFormat="false" ht="15.5" hidden="false" customHeight="false" outlineLevel="0" collapsed="false">
      <c r="A682" s="36" t="n">
        <v>680</v>
      </c>
      <c r="B682" s="37" t="n">
        <v>0.95</v>
      </c>
    </row>
    <row r="683" customFormat="false" ht="15.5" hidden="false" customHeight="false" outlineLevel="0" collapsed="false">
      <c r="A683" s="36" t="n">
        <v>681</v>
      </c>
      <c r="B683" s="37" t="n">
        <v>0.96</v>
      </c>
    </row>
    <row r="684" customFormat="false" ht="15.5" hidden="false" customHeight="false" outlineLevel="0" collapsed="false">
      <c r="A684" s="36" t="n">
        <v>682</v>
      </c>
      <c r="B684" s="37" t="n">
        <v>0.89</v>
      </c>
    </row>
    <row r="685" customFormat="false" ht="15.5" hidden="false" customHeight="false" outlineLevel="0" collapsed="false">
      <c r="A685" s="36" t="n">
        <v>683</v>
      </c>
      <c r="B685" s="37" t="n">
        <v>0.9</v>
      </c>
    </row>
    <row r="686" customFormat="false" ht="15.5" hidden="false" customHeight="false" outlineLevel="0" collapsed="false">
      <c r="A686" s="36" t="n">
        <v>684</v>
      </c>
      <c r="B686" s="37" t="n">
        <v>0.88</v>
      </c>
    </row>
    <row r="687" customFormat="false" ht="15.5" hidden="false" customHeight="false" outlineLevel="0" collapsed="false">
      <c r="A687" s="36" t="n">
        <v>685</v>
      </c>
      <c r="B687" s="37" t="n">
        <v>0.92</v>
      </c>
    </row>
    <row r="688" customFormat="false" ht="15.5" hidden="false" customHeight="false" outlineLevel="0" collapsed="false">
      <c r="A688" s="36" t="n">
        <v>686</v>
      </c>
      <c r="B688" s="37" t="n">
        <v>0.9</v>
      </c>
    </row>
    <row r="689" customFormat="false" ht="15.5" hidden="false" customHeight="false" outlineLevel="0" collapsed="false">
      <c r="A689" s="36" t="n">
        <v>687</v>
      </c>
      <c r="B689" s="37" t="n">
        <v>0.94</v>
      </c>
    </row>
    <row r="690" customFormat="false" ht="15.5" hidden="false" customHeight="false" outlineLevel="0" collapsed="false">
      <c r="A690" s="36" t="n">
        <v>688</v>
      </c>
      <c r="B690" s="37" t="n">
        <v>0.91</v>
      </c>
    </row>
    <row r="691" customFormat="false" ht="15.5" hidden="false" customHeight="false" outlineLevel="0" collapsed="false">
      <c r="A691" s="36" t="n">
        <v>689</v>
      </c>
      <c r="B691" s="37" t="n">
        <v>0.9</v>
      </c>
    </row>
    <row r="692" customFormat="false" ht="15.5" hidden="false" customHeight="false" outlineLevel="0" collapsed="false">
      <c r="A692" s="36" t="n">
        <v>690</v>
      </c>
      <c r="B692" s="37" t="n">
        <v>0.94</v>
      </c>
    </row>
    <row r="693" customFormat="false" ht="15.5" hidden="false" customHeight="false" outlineLevel="0" collapsed="false">
      <c r="A693" s="36" t="n">
        <v>691</v>
      </c>
      <c r="B693" s="37" t="n">
        <v>0.93</v>
      </c>
    </row>
    <row r="694" customFormat="false" ht="15.5" hidden="false" customHeight="false" outlineLevel="0" collapsed="false">
      <c r="A694" s="36" t="n">
        <v>692</v>
      </c>
      <c r="B694" s="37" t="n">
        <v>0.88</v>
      </c>
    </row>
    <row r="695" customFormat="false" ht="15.5" hidden="false" customHeight="false" outlineLevel="0" collapsed="false">
      <c r="A695" s="36" t="n">
        <v>693</v>
      </c>
      <c r="B695" s="37" t="n">
        <v>0.93</v>
      </c>
    </row>
    <row r="696" customFormat="false" ht="15.5" hidden="false" customHeight="false" outlineLevel="0" collapsed="false">
      <c r="A696" s="36" t="n">
        <v>694</v>
      </c>
      <c r="B696" s="37" t="n">
        <v>0.93</v>
      </c>
    </row>
    <row r="697" customFormat="false" ht="15.5" hidden="false" customHeight="false" outlineLevel="0" collapsed="false">
      <c r="A697" s="36" t="n">
        <v>695</v>
      </c>
      <c r="B697" s="37" t="n">
        <v>0.93</v>
      </c>
    </row>
    <row r="698" customFormat="false" ht="15.5" hidden="false" customHeight="false" outlineLevel="0" collapsed="false">
      <c r="A698" s="36" t="n">
        <v>696</v>
      </c>
      <c r="B698" s="37" t="n">
        <v>0.95</v>
      </c>
    </row>
    <row r="699" customFormat="false" ht="15.5" hidden="false" customHeight="false" outlineLevel="0" collapsed="false">
      <c r="A699" s="36" t="n">
        <v>697</v>
      </c>
      <c r="B699" s="37" t="n">
        <v>0.89</v>
      </c>
    </row>
    <row r="700" customFormat="false" ht="15.5" hidden="false" customHeight="false" outlineLevel="0" collapsed="false">
      <c r="A700" s="36" t="n">
        <v>698</v>
      </c>
      <c r="B700" s="37" t="n">
        <v>0.9</v>
      </c>
    </row>
    <row r="701" customFormat="false" ht="15.5" hidden="false" customHeight="false" outlineLevel="0" collapsed="false">
      <c r="A701" s="36" t="n">
        <v>699</v>
      </c>
      <c r="B701" s="37" t="n">
        <v>0.88</v>
      </c>
    </row>
    <row r="702" customFormat="false" ht="15.5" hidden="false" customHeight="false" outlineLevel="0" collapsed="false">
      <c r="A702" s="36" t="n">
        <v>700</v>
      </c>
      <c r="B702" s="37" t="n">
        <v>0.88</v>
      </c>
    </row>
    <row r="703" customFormat="false" ht="15.5" hidden="false" customHeight="false" outlineLevel="0" collapsed="false">
      <c r="A703" s="36" t="n">
        <v>701</v>
      </c>
      <c r="B703" s="37" t="n">
        <v>0.87</v>
      </c>
    </row>
    <row r="704" customFormat="false" ht="15.5" hidden="false" customHeight="false" outlineLevel="0" collapsed="false">
      <c r="A704" s="36" t="n">
        <v>702</v>
      </c>
      <c r="B704" s="37" t="n">
        <v>0.92</v>
      </c>
    </row>
    <row r="705" customFormat="false" ht="15.5" hidden="false" customHeight="false" outlineLevel="0" collapsed="false">
      <c r="A705" s="36" t="n">
        <v>703</v>
      </c>
      <c r="B705" s="37" t="n">
        <v>0.85</v>
      </c>
    </row>
    <row r="706" customFormat="false" ht="15.5" hidden="false" customHeight="false" outlineLevel="0" collapsed="false">
      <c r="A706" s="36" t="n">
        <v>704</v>
      </c>
      <c r="B706" s="37" t="n">
        <v>0.89</v>
      </c>
    </row>
    <row r="707" customFormat="false" ht="15.5" hidden="false" customHeight="false" outlineLevel="0" collapsed="false">
      <c r="A707" s="36" t="n">
        <v>705</v>
      </c>
      <c r="B707" s="37" t="n">
        <v>0.87</v>
      </c>
    </row>
    <row r="708" customFormat="false" ht="15.5" hidden="false" customHeight="false" outlineLevel="0" collapsed="false">
      <c r="A708" s="36" t="n">
        <v>706</v>
      </c>
      <c r="B708" s="37" t="n">
        <v>0.82</v>
      </c>
    </row>
    <row r="709" customFormat="false" ht="15.5" hidden="false" customHeight="false" outlineLevel="0" collapsed="false">
      <c r="A709" s="36" t="n">
        <v>707</v>
      </c>
      <c r="B709" s="37" t="n">
        <v>0.9</v>
      </c>
    </row>
    <row r="710" customFormat="false" ht="15.5" hidden="false" customHeight="false" outlineLevel="0" collapsed="false">
      <c r="A710" s="36" t="n">
        <v>708</v>
      </c>
      <c r="B710" s="37" t="n">
        <v>0.9</v>
      </c>
    </row>
    <row r="711" customFormat="false" ht="15.5" hidden="false" customHeight="false" outlineLevel="0" collapsed="false">
      <c r="A711" s="36" t="n">
        <v>709</v>
      </c>
      <c r="B711" s="37" t="n">
        <v>0.9</v>
      </c>
    </row>
    <row r="712" customFormat="false" ht="15.5" hidden="false" customHeight="false" outlineLevel="0" collapsed="false">
      <c r="A712" s="36" t="n">
        <v>710</v>
      </c>
      <c r="B712" s="37" t="n">
        <v>0.89</v>
      </c>
    </row>
    <row r="713" customFormat="false" ht="15.5" hidden="false" customHeight="false" outlineLevel="0" collapsed="false">
      <c r="A713" s="36" t="n">
        <v>711</v>
      </c>
      <c r="B713" s="37" t="n">
        <v>0.86</v>
      </c>
    </row>
    <row r="714" customFormat="false" ht="15.5" hidden="false" customHeight="false" outlineLevel="0" collapsed="false">
      <c r="A714" s="36" t="n">
        <v>712</v>
      </c>
      <c r="B714" s="37" t="n">
        <v>0.91</v>
      </c>
    </row>
    <row r="715" customFormat="false" ht="15.5" hidden="false" customHeight="false" outlineLevel="0" collapsed="false">
      <c r="A715" s="36" t="n">
        <v>713</v>
      </c>
      <c r="B715" s="37" t="n">
        <v>0.85</v>
      </c>
    </row>
    <row r="716" customFormat="false" ht="15.5" hidden="false" customHeight="false" outlineLevel="0" collapsed="false">
      <c r="A716" s="36" t="n">
        <v>714</v>
      </c>
      <c r="B716" s="37" t="n">
        <v>0.91</v>
      </c>
    </row>
    <row r="717" customFormat="false" ht="15.5" hidden="false" customHeight="false" outlineLevel="0" collapsed="false">
      <c r="A717" s="36" t="n">
        <v>715</v>
      </c>
      <c r="B717" s="37" t="n">
        <v>0.87</v>
      </c>
    </row>
    <row r="718" customFormat="false" ht="15.5" hidden="false" customHeight="false" outlineLevel="0" collapsed="false">
      <c r="A718" s="36" t="n">
        <v>716</v>
      </c>
      <c r="B718" s="37" t="n">
        <v>0.96</v>
      </c>
    </row>
    <row r="719" customFormat="false" ht="15.5" hidden="false" customHeight="false" outlineLevel="0" collapsed="false">
      <c r="A719" s="36" t="n">
        <v>717</v>
      </c>
      <c r="B719" s="37" t="n">
        <v>0.89</v>
      </c>
    </row>
    <row r="720" customFormat="false" ht="15.5" hidden="false" customHeight="false" outlineLevel="0" collapsed="false">
      <c r="A720" s="36" t="n">
        <v>718</v>
      </c>
      <c r="B720" s="37" t="n">
        <v>0.92</v>
      </c>
    </row>
    <row r="721" customFormat="false" ht="15.5" hidden="false" customHeight="false" outlineLevel="0" collapsed="false">
      <c r="A721" s="36" t="n">
        <v>719</v>
      </c>
      <c r="B721" s="37" t="n">
        <v>0.83</v>
      </c>
    </row>
    <row r="722" customFormat="false" ht="15.5" hidden="false" customHeight="false" outlineLevel="0" collapsed="false">
      <c r="A722" s="36" t="n">
        <v>720</v>
      </c>
      <c r="B722" s="37" t="n">
        <v>0.92</v>
      </c>
    </row>
    <row r="723" customFormat="false" ht="15.5" hidden="false" customHeight="false" outlineLevel="0" collapsed="false">
      <c r="A723" s="36" t="n">
        <v>721</v>
      </c>
      <c r="B723" s="37" t="n">
        <v>0.89</v>
      </c>
    </row>
    <row r="724" customFormat="false" ht="15.5" hidden="false" customHeight="false" outlineLevel="0" collapsed="false">
      <c r="A724" s="36" t="n">
        <v>722</v>
      </c>
      <c r="B724" s="37" t="n">
        <v>0.91</v>
      </c>
    </row>
    <row r="725" customFormat="false" ht="15.5" hidden="false" customHeight="false" outlineLevel="0" collapsed="false">
      <c r="A725" s="36" t="n">
        <v>723</v>
      </c>
      <c r="B725" s="37" t="n">
        <v>0.92</v>
      </c>
    </row>
    <row r="726" customFormat="false" ht="15.5" hidden="false" customHeight="false" outlineLevel="0" collapsed="false">
      <c r="A726" s="36" t="n">
        <v>724</v>
      </c>
      <c r="B726" s="37" t="n">
        <v>0.92</v>
      </c>
    </row>
    <row r="727" customFormat="false" ht="15.5" hidden="false" customHeight="false" outlineLevel="0" collapsed="false">
      <c r="A727" s="36" t="n">
        <v>725</v>
      </c>
      <c r="B727" s="37" t="n">
        <v>0.89</v>
      </c>
    </row>
    <row r="728" customFormat="false" ht="15.5" hidden="false" customHeight="false" outlineLevel="0" collapsed="false">
      <c r="A728" s="36" t="n">
        <v>726</v>
      </c>
      <c r="B728" s="37" t="n">
        <v>0.87</v>
      </c>
    </row>
    <row r="729" customFormat="false" ht="15.5" hidden="false" customHeight="false" outlineLevel="0" collapsed="false">
      <c r="A729" s="36" t="n">
        <v>727</v>
      </c>
      <c r="B729" s="37" t="n">
        <v>0.9</v>
      </c>
    </row>
    <row r="730" customFormat="false" ht="15.5" hidden="false" customHeight="false" outlineLevel="0" collapsed="false">
      <c r="A730" s="36" t="n">
        <v>728</v>
      </c>
      <c r="B730" s="37" t="n">
        <v>0.88</v>
      </c>
    </row>
    <row r="731" customFormat="false" ht="15.5" hidden="false" customHeight="false" outlineLevel="0" collapsed="false">
      <c r="A731" s="36" t="n">
        <v>729</v>
      </c>
      <c r="B731" s="37" t="n">
        <v>0.89</v>
      </c>
    </row>
    <row r="732" customFormat="false" ht="15.5" hidden="false" customHeight="false" outlineLevel="0" collapsed="false">
      <c r="A732" s="36" t="n">
        <v>730</v>
      </c>
      <c r="B732" s="37" t="n">
        <v>0.9</v>
      </c>
    </row>
    <row r="733" customFormat="false" ht="15.5" hidden="false" customHeight="false" outlineLevel="0" collapsed="false">
      <c r="A733" s="36" t="n">
        <v>731</v>
      </c>
      <c r="B733" s="37" t="n">
        <v>0.88</v>
      </c>
    </row>
    <row r="734" customFormat="false" ht="15.5" hidden="false" customHeight="false" outlineLevel="0" collapsed="false">
      <c r="A734" s="36" t="n">
        <v>732</v>
      </c>
      <c r="B734" s="37" t="n">
        <v>0.9</v>
      </c>
    </row>
    <row r="735" customFormat="false" ht="15.5" hidden="false" customHeight="false" outlineLevel="0" collapsed="false">
      <c r="A735" s="36" t="n">
        <v>733</v>
      </c>
      <c r="B735" s="37" t="n">
        <v>0.92</v>
      </c>
    </row>
    <row r="736" customFormat="false" ht="15.5" hidden="false" customHeight="false" outlineLevel="0" collapsed="false">
      <c r="A736" s="36" t="n">
        <v>734</v>
      </c>
      <c r="B736" s="37" t="n">
        <v>0.91</v>
      </c>
    </row>
    <row r="737" customFormat="false" ht="15.5" hidden="false" customHeight="false" outlineLevel="0" collapsed="false">
      <c r="A737" s="36" t="n">
        <v>735</v>
      </c>
      <c r="B737" s="37" t="n">
        <v>0.84</v>
      </c>
    </row>
    <row r="738" customFormat="false" ht="15.5" hidden="false" customHeight="false" outlineLevel="0" collapsed="false">
      <c r="A738" s="36" t="n">
        <v>736</v>
      </c>
      <c r="B738" s="37" t="n">
        <v>0.86</v>
      </c>
    </row>
    <row r="739" customFormat="false" ht="15.5" hidden="false" customHeight="false" outlineLevel="0" collapsed="false">
      <c r="A739" s="36" t="n">
        <v>737</v>
      </c>
      <c r="B739" s="37" t="n">
        <v>0.86</v>
      </c>
    </row>
    <row r="740" customFormat="false" ht="15.5" hidden="false" customHeight="false" outlineLevel="0" collapsed="false">
      <c r="A740" s="36" t="n">
        <v>738</v>
      </c>
      <c r="B740" s="37" t="n">
        <v>0.93</v>
      </c>
    </row>
    <row r="741" customFormat="false" ht="15.5" hidden="false" customHeight="false" outlineLevel="0" collapsed="false">
      <c r="A741" s="36" t="n">
        <v>739</v>
      </c>
      <c r="B741" s="37" t="n">
        <v>0.94</v>
      </c>
    </row>
    <row r="742" customFormat="false" ht="15.5" hidden="false" customHeight="false" outlineLevel="0" collapsed="false">
      <c r="A742" s="36" t="n">
        <v>740</v>
      </c>
      <c r="B742" s="37" t="n">
        <v>0.94</v>
      </c>
    </row>
    <row r="743" customFormat="false" ht="15.5" hidden="false" customHeight="false" outlineLevel="0" collapsed="false">
      <c r="A743" s="36" t="n">
        <v>741</v>
      </c>
      <c r="B743" s="37" t="n">
        <v>0.9</v>
      </c>
    </row>
    <row r="744" customFormat="false" ht="15.5" hidden="false" customHeight="false" outlineLevel="0" collapsed="false">
      <c r="A744" s="36" t="n">
        <v>742</v>
      </c>
      <c r="B744" s="37" t="n">
        <v>0.88</v>
      </c>
    </row>
    <row r="745" customFormat="false" ht="15.5" hidden="false" customHeight="false" outlineLevel="0" collapsed="false">
      <c r="A745" s="36" t="n">
        <v>743</v>
      </c>
      <c r="B745" s="37" t="n">
        <v>0.91</v>
      </c>
    </row>
    <row r="746" customFormat="false" ht="15.5" hidden="false" customHeight="false" outlineLevel="0" collapsed="false">
      <c r="A746" s="36" t="n">
        <v>744</v>
      </c>
      <c r="B746" s="37" t="n">
        <v>0.88</v>
      </c>
    </row>
    <row r="747" customFormat="false" ht="15.5" hidden="false" customHeight="false" outlineLevel="0" collapsed="false">
      <c r="A747" s="36" t="n">
        <v>745</v>
      </c>
      <c r="B747" s="37" t="n">
        <v>0.93</v>
      </c>
    </row>
    <row r="748" customFormat="false" ht="15.5" hidden="false" customHeight="false" outlineLevel="0" collapsed="false">
      <c r="A748" s="36" t="n">
        <v>746</v>
      </c>
      <c r="B748" s="37" t="n">
        <v>0.83</v>
      </c>
    </row>
    <row r="749" customFormat="false" ht="15.5" hidden="false" customHeight="false" outlineLevel="0" collapsed="false">
      <c r="A749" s="36" t="n">
        <v>747</v>
      </c>
      <c r="B749" s="37" t="n">
        <v>0.96</v>
      </c>
    </row>
    <row r="750" customFormat="false" ht="15.5" hidden="false" customHeight="false" outlineLevel="0" collapsed="false">
      <c r="A750" s="36" t="n">
        <v>748</v>
      </c>
      <c r="B750" s="37" t="n">
        <v>0.9</v>
      </c>
    </row>
    <row r="751" customFormat="false" ht="15.5" hidden="false" customHeight="false" outlineLevel="0" collapsed="false">
      <c r="A751" s="36" t="n">
        <v>749</v>
      </c>
      <c r="B751" s="37" t="n">
        <v>0.88</v>
      </c>
    </row>
    <row r="752" customFormat="false" ht="15.5" hidden="false" customHeight="false" outlineLevel="0" collapsed="false">
      <c r="A752" s="36" t="n">
        <v>750</v>
      </c>
      <c r="B752" s="37" t="n">
        <v>0.91</v>
      </c>
    </row>
    <row r="753" customFormat="false" ht="15.5" hidden="false" customHeight="false" outlineLevel="0" collapsed="false">
      <c r="A753" s="36" t="n">
        <v>751</v>
      </c>
      <c r="B753" s="37" t="n">
        <v>0.93</v>
      </c>
    </row>
    <row r="754" customFormat="false" ht="15.5" hidden="false" customHeight="false" outlineLevel="0" collapsed="false">
      <c r="A754" s="36" t="n">
        <v>752</v>
      </c>
      <c r="B754" s="37" t="n">
        <v>0.9</v>
      </c>
    </row>
    <row r="755" customFormat="false" ht="15.5" hidden="false" customHeight="false" outlineLevel="0" collapsed="false">
      <c r="A755" s="36" t="n">
        <v>753</v>
      </c>
      <c r="B755" s="37" t="n">
        <v>0.88</v>
      </c>
    </row>
    <row r="756" customFormat="false" ht="15.5" hidden="false" customHeight="false" outlineLevel="0" collapsed="false">
      <c r="A756" s="36" t="n">
        <v>754</v>
      </c>
      <c r="B756" s="37" t="n">
        <v>0.88</v>
      </c>
    </row>
    <row r="757" customFormat="false" ht="15.5" hidden="false" customHeight="false" outlineLevel="0" collapsed="false">
      <c r="A757" s="36" t="n">
        <v>755</v>
      </c>
      <c r="B757" s="37" t="n">
        <v>0.92</v>
      </c>
    </row>
    <row r="758" customFormat="false" ht="15.5" hidden="false" customHeight="false" outlineLevel="0" collapsed="false">
      <c r="A758" s="36" t="n">
        <v>756</v>
      </c>
      <c r="B758" s="37" t="n">
        <v>0.93</v>
      </c>
    </row>
    <row r="759" customFormat="false" ht="15.5" hidden="false" customHeight="false" outlineLevel="0" collapsed="false">
      <c r="A759" s="36" t="n">
        <v>757</v>
      </c>
      <c r="B759" s="37" t="n">
        <v>0.89</v>
      </c>
    </row>
    <row r="760" customFormat="false" ht="15.5" hidden="false" customHeight="false" outlineLevel="0" collapsed="false">
      <c r="A760" s="36" t="n">
        <v>758</v>
      </c>
      <c r="B760" s="37" t="n">
        <v>0.92</v>
      </c>
    </row>
    <row r="761" customFormat="false" ht="15.5" hidden="false" customHeight="false" outlineLevel="0" collapsed="false">
      <c r="A761" s="36" t="n">
        <v>759</v>
      </c>
      <c r="B761" s="37" t="n">
        <v>0.9</v>
      </c>
    </row>
    <row r="762" customFormat="false" ht="15.5" hidden="false" customHeight="false" outlineLevel="0" collapsed="false">
      <c r="A762" s="36" t="n">
        <v>760</v>
      </c>
      <c r="B762" s="37" t="n">
        <v>0.83</v>
      </c>
    </row>
    <row r="763" customFormat="false" ht="15.5" hidden="false" customHeight="false" outlineLevel="0" collapsed="false">
      <c r="A763" s="36" t="n">
        <v>761</v>
      </c>
      <c r="B763" s="37" t="n">
        <v>0.89</v>
      </c>
    </row>
    <row r="764" customFormat="false" ht="15.5" hidden="false" customHeight="false" outlineLevel="0" collapsed="false">
      <c r="A764" s="36" t="n">
        <v>762</v>
      </c>
      <c r="B764" s="37" t="n">
        <v>0.88</v>
      </c>
    </row>
    <row r="765" customFormat="false" ht="15.5" hidden="false" customHeight="false" outlineLevel="0" collapsed="false">
      <c r="A765" s="36" t="n">
        <v>763</v>
      </c>
      <c r="B765" s="37" t="n">
        <v>0.88</v>
      </c>
    </row>
    <row r="766" customFormat="false" ht="15.5" hidden="false" customHeight="false" outlineLevel="0" collapsed="false">
      <c r="A766" s="36" t="n">
        <v>764</v>
      </c>
      <c r="B766" s="37" t="n">
        <v>0.87</v>
      </c>
    </row>
    <row r="767" customFormat="false" ht="15.5" hidden="false" customHeight="false" outlineLevel="0" collapsed="false">
      <c r="A767" s="36" t="n">
        <v>765</v>
      </c>
      <c r="B767" s="37" t="n">
        <v>0.86</v>
      </c>
    </row>
    <row r="768" customFormat="false" ht="15.5" hidden="false" customHeight="false" outlineLevel="0" collapsed="false">
      <c r="A768" s="36" t="n">
        <v>766</v>
      </c>
      <c r="B768" s="37" t="n">
        <v>0.9</v>
      </c>
    </row>
    <row r="769" customFormat="false" ht="15.5" hidden="false" customHeight="false" outlineLevel="0" collapsed="false">
      <c r="A769" s="36" t="n">
        <v>767</v>
      </c>
      <c r="B769" s="37" t="n">
        <v>0.85</v>
      </c>
    </row>
    <row r="770" customFormat="false" ht="15.5" hidden="false" customHeight="false" outlineLevel="0" collapsed="false">
      <c r="A770" s="36" t="n">
        <v>768</v>
      </c>
      <c r="B770" s="37" t="n">
        <v>0.88</v>
      </c>
    </row>
    <row r="771" customFormat="false" ht="15.5" hidden="false" customHeight="false" outlineLevel="0" collapsed="false">
      <c r="A771" s="36" t="n">
        <v>769</v>
      </c>
      <c r="B771" s="37" t="n">
        <v>0.89</v>
      </c>
    </row>
    <row r="772" customFormat="false" ht="15.5" hidden="false" customHeight="false" outlineLevel="0" collapsed="false">
      <c r="A772" s="36" t="n">
        <v>770</v>
      </c>
      <c r="B772" s="37" t="n">
        <v>0.91</v>
      </c>
    </row>
    <row r="773" customFormat="false" ht="15.5" hidden="false" customHeight="false" outlineLevel="0" collapsed="false">
      <c r="A773" s="36" t="n">
        <v>771</v>
      </c>
      <c r="B773" s="37" t="n">
        <v>0.94</v>
      </c>
    </row>
    <row r="774" customFormat="false" ht="15.5" hidden="false" customHeight="false" outlineLevel="0" collapsed="false">
      <c r="A774" s="36" t="n">
        <v>772</v>
      </c>
      <c r="B774" s="37" t="n">
        <v>0.87</v>
      </c>
    </row>
    <row r="775" customFormat="false" ht="15.5" hidden="false" customHeight="false" outlineLevel="0" collapsed="false">
      <c r="A775" s="36" t="n">
        <v>773</v>
      </c>
      <c r="B775" s="37" t="n">
        <v>0.98</v>
      </c>
    </row>
    <row r="776" customFormat="false" ht="15.5" hidden="false" customHeight="false" outlineLevel="0" collapsed="false">
      <c r="A776" s="36" t="n">
        <v>774</v>
      </c>
      <c r="B776" s="37" t="n">
        <v>0.94</v>
      </c>
    </row>
    <row r="777" customFormat="false" ht="15.5" hidden="false" customHeight="false" outlineLevel="0" collapsed="false">
      <c r="A777" s="36" t="n">
        <v>775</v>
      </c>
      <c r="B777" s="37" t="n">
        <v>0.87</v>
      </c>
    </row>
    <row r="778" customFormat="false" ht="15.5" hidden="false" customHeight="false" outlineLevel="0" collapsed="false">
      <c r="A778" s="36" t="n">
        <v>776</v>
      </c>
      <c r="B778" s="37" t="n">
        <v>0.9</v>
      </c>
    </row>
    <row r="779" customFormat="false" ht="15.5" hidden="false" customHeight="false" outlineLevel="0" collapsed="false">
      <c r="A779" s="36" t="n">
        <v>777</v>
      </c>
      <c r="B779" s="37" t="n">
        <v>0.86</v>
      </c>
    </row>
    <row r="780" customFormat="false" ht="15.5" hidden="false" customHeight="false" outlineLevel="0" collapsed="false">
      <c r="A780" s="36" t="n">
        <v>778</v>
      </c>
      <c r="B780" s="37" t="n">
        <v>0.89</v>
      </c>
    </row>
    <row r="781" customFormat="false" ht="15.5" hidden="false" customHeight="false" outlineLevel="0" collapsed="false">
      <c r="A781" s="36" t="n">
        <v>779</v>
      </c>
      <c r="B781" s="37" t="n">
        <v>0.94</v>
      </c>
    </row>
    <row r="782" customFormat="false" ht="15.5" hidden="false" customHeight="false" outlineLevel="0" collapsed="false">
      <c r="A782" s="36" t="n">
        <v>780</v>
      </c>
      <c r="B782" s="37" t="n">
        <v>0.89</v>
      </c>
    </row>
    <row r="783" customFormat="false" ht="15.5" hidden="false" customHeight="false" outlineLevel="0" collapsed="false">
      <c r="A783" s="36" t="n">
        <v>781</v>
      </c>
      <c r="B783" s="37" t="n">
        <v>0.92</v>
      </c>
    </row>
    <row r="784" customFormat="false" ht="15.5" hidden="false" customHeight="false" outlineLevel="0" collapsed="false">
      <c r="A784" s="36" t="n">
        <v>782</v>
      </c>
      <c r="B784" s="37" t="n">
        <v>0.92</v>
      </c>
    </row>
    <row r="785" customFormat="false" ht="15.5" hidden="false" customHeight="false" outlineLevel="0" collapsed="false">
      <c r="A785" s="36" t="n">
        <v>783</v>
      </c>
      <c r="B785" s="37" t="n">
        <v>0.9</v>
      </c>
    </row>
    <row r="786" customFormat="false" ht="15.5" hidden="false" customHeight="false" outlineLevel="0" collapsed="false">
      <c r="A786" s="36" t="n">
        <v>784</v>
      </c>
      <c r="B786" s="37" t="n">
        <v>0.9</v>
      </c>
    </row>
    <row r="787" customFormat="false" ht="15.5" hidden="false" customHeight="false" outlineLevel="0" collapsed="false">
      <c r="A787" s="36" t="n">
        <v>785</v>
      </c>
      <c r="B787" s="37" t="n">
        <v>0.85</v>
      </c>
    </row>
    <row r="788" customFormat="false" ht="15.5" hidden="false" customHeight="false" outlineLevel="0" collapsed="false">
      <c r="A788" s="36" t="n">
        <v>786</v>
      </c>
      <c r="B788" s="37" t="n">
        <v>0.9</v>
      </c>
    </row>
    <row r="789" customFormat="false" ht="15.5" hidden="false" customHeight="false" outlineLevel="0" collapsed="false">
      <c r="A789" s="36" t="n">
        <v>787</v>
      </c>
      <c r="B789" s="37" t="n">
        <v>0.93</v>
      </c>
    </row>
    <row r="790" customFormat="false" ht="15.5" hidden="false" customHeight="false" outlineLevel="0" collapsed="false">
      <c r="A790" s="36" t="n">
        <v>788</v>
      </c>
      <c r="B790" s="37" t="n">
        <v>0.95</v>
      </c>
    </row>
    <row r="791" customFormat="false" ht="15.5" hidden="false" customHeight="false" outlineLevel="0" collapsed="false">
      <c r="A791" s="36" t="n">
        <v>789</v>
      </c>
      <c r="B791" s="37" t="n">
        <v>0.87</v>
      </c>
    </row>
    <row r="792" customFormat="false" ht="15.5" hidden="false" customHeight="false" outlineLevel="0" collapsed="false">
      <c r="A792" s="36" t="n">
        <v>790</v>
      </c>
      <c r="B792" s="37" t="n">
        <v>0.92</v>
      </c>
    </row>
    <row r="793" customFormat="false" ht="15.5" hidden="false" customHeight="false" outlineLevel="0" collapsed="false">
      <c r="A793" s="36" t="n">
        <v>791</v>
      </c>
      <c r="B793" s="37" t="n">
        <v>0.9</v>
      </c>
    </row>
    <row r="794" customFormat="false" ht="15.5" hidden="false" customHeight="false" outlineLevel="0" collapsed="false">
      <c r="A794" s="36" t="n">
        <v>792</v>
      </c>
      <c r="B794" s="37" t="n">
        <v>0.88</v>
      </c>
    </row>
    <row r="795" customFormat="false" ht="15.5" hidden="false" customHeight="false" outlineLevel="0" collapsed="false">
      <c r="A795" s="36" t="n">
        <v>793</v>
      </c>
      <c r="B795" s="37" t="n">
        <v>0.91</v>
      </c>
    </row>
    <row r="796" customFormat="false" ht="15.5" hidden="false" customHeight="false" outlineLevel="0" collapsed="false">
      <c r="A796" s="36" t="n">
        <v>794</v>
      </c>
      <c r="B796" s="37" t="n">
        <v>0.93</v>
      </c>
    </row>
    <row r="797" customFormat="false" ht="15.5" hidden="false" customHeight="false" outlineLevel="0" collapsed="false">
      <c r="A797" s="36" t="n">
        <v>795</v>
      </c>
      <c r="B797" s="37" t="n">
        <v>0.9</v>
      </c>
    </row>
    <row r="798" customFormat="false" ht="15.5" hidden="false" customHeight="false" outlineLevel="0" collapsed="false">
      <c r="A798" s="36" t="n">
        <v>796</v>
      </c>
      <c r="B798" s="37" t="n">
        <v>0.92</v>
      </c>
    </row>
    <row r="799" customFormat="false" ht="15.5" hidden="false" customHeight="false" outlineLevel="0" collapsed="false">
      <c r="A799" s="36" t="n">
        <v>797</v>
      </c>
      <c r="B799" s="37" t="n">
        <v>0.88</v>
      </c>
    </row>
    <row r="800" customFormat="false" ht="15.5" hidden="false" customHeight="false" outlineLevel="0" collapsed="false">
      <c r="A800" s="36" t="n">
        <v>798</v>
      </c>
      <c r="B800" s="37" t="n">
        <v>0.93</v>
      </c>
    </row>
    <row r="801" customFormat="false" ht="15.5" hidden="false" customHeight="false" outlineLevel="0" collapsed="false">
      <c r="A801" s="36" t="n">
        <v>799</v>
      </c>
      <c r="B801" s="37" t="n">
        <v>0.87</v>
      </c>
    </row>
    <row r="802" customFormat="false" ht="15.5" hidden="false" customHeight="false" outlineLevel="0" collapsed="false">
      <c r="A802" s="36" t="n">
        <v>800</v>
      </c>
      <c r="B802" s="37" t="n">
        <v>0.93</v>
      </c>
    </row>
    <row r="803" customFormat="false" ht="15.5" hidden="false" customHeight="false" outlineLevel="0" collapsed="false">
      <c r="A803" s="36" t="n">
        <v>801</v>
      </c>
      <c r="B803" s="37" t="n">
        <v>0.88</v>
      </c>
    </row>
    <row r="804" customFormat="false" ht="15.5" hidden="false" customHeight="false" outlineLevel="0" collapsed="false">
      <c r="A804" s="36" t="n">
        <v>802</v>
      </c>
      <c r="B804" s="37" t="n">
        <v>0.82</v>
      </c>
    </row>
    <row r="805" customFormat="false" ht="15.5" hidden="false" customHeight="false" outlineLevel="0" collapsed="false">
      <c r="A805" s="36" t="n">
        <v>803</v>
      </c>
      <c r="B805" s="37" t="n">
        <v>0.86</v>
      </c>
    </row>
    <row r="806" customFormat="false" ht="15.5" hidden="false" customHeight="false" outlineLevel="0" collapsed="false">
      <c r="A806" s="36" t="n">
        <v>804</v>
      </c>
      <c r="B806" s="37" t="n">
        <v>0.88</v>
      </c>
    </row>
    <row r="807" customFormat="false" ht="15.5" hidden="false" customHeight="false" outlineLevel="0" collapsed="false">
      <c r="A807" s="36" t="n">
        <v>805</v>
      </c>
      <c r="B807" s="37" t="n">
        <v>0.92</v>
      </c>
    </row>
    <row r="808" customFormat="false" ht="15.5" hidden="false" customHeight="false" outlineLevel="0" collapsed="false">
      <c r="A808" s="36" t="n">
        <v>806</v>
      </c>
      <c r="B808" s="37" t="n">
        <v>0.93</v>
      </c>
    </row>
    <row r="809" customFormat="false" ht="15.5" hidden="false" customHeight="false" outlineLevel="0" collapsed="false">
      <c r="A809" s="36" t="n">
        <v>807</v>
      </c>
      <c r="B809" s="37" t="n">
        <v>0.92</v>
      </c>
    </row>
    <row r="810" customFormat="false" ht="15.5" hidden="false" customHeight="false" outlineLevel="0" collapsed="false">
      <c r="A810" s="36" t="n">
        <v>808</v>
      </c>
      <c r="B810" s="37" t="n">
        <v>0.88</v>
      </c>
    </row>
    <row r="811" customFormat="false" ht="15.5" hidden="false" customHeight="false" outlineLevel="0" collapsed="false">
      <c r="A811" s="36" t="n">
        <v>809</v>
      </c>
      <c r="B811" s="37" t="n">
        <v>0.92</v>
      </c>
    </row>
    <row r="812" customFormat="false" ht="15.5" hidden="false" customHeight="false" outlineLevel="0" collapsed="false">
      <c r="A812" s="36" t="n">
        <v>810</v>
      </c>
      <c r="B812" s="37" t="n">
        <v>0.9</v>
      </c>
    </row>
    <row r="813" customFormat="false" ht="15.5" hidden="false" customHeight="false" outlineLevel="0" collapsed="false">
      <c r="A813" s="36" t="n">
        <v>811</v>
      </c>
      <c r="B813" s="37" t="n">
        <v>0.88</v>
      </c>
    </row>
    <row r="814" customFormat="false" ht="15.5" hidden="false" customHeight="false" outlineLevel="0" collapsed="false">
      <c r="A814" s="36" t="n">
        <v>812</v>
      </c>
      <c r="B814" s="37" t="n">
        <v>0.89</v>
      </c>
    </row>
    <row r="815" customFormat="false" ht="15.5" hidden="false" customHeight="false" outlineLevel="0" collapsed="false">
      <c r="A815" s="36" t="n">
        <v>813</v>
      </c>
      <c r="B815" s="37" t="n">
        <v>0.91</v>
      </c>
    </row>
    <row r="816" customFormat="false" ht="15.5" hidden="false" customHeight="false" outlineLevel="0" collapsed="false">
      <c r="A816" s="36" t="n">
        <v>814</v>
      </c>
      <c r="B816" s="37" t="n">
        <v>0.81</v>
      </c>
    </row>
    <row r="817" customFormat="false" ht="15.5" hidden="false" customHeight="false" outlineLevel="0" collapsed="false">
      <c r="A817" s="36" t="n">
        <v>815</v>
      </c>
      <c r="B817" s="37" t="n">
        <v>0.9</v>
      </c>
    </row>
    <row r="818" customFormat="false" ht="15.5" hidden="false" customHeight="false" outlineLevel="0" collapsed="false">
      <c r="A818" s="36" t="n">
        <v>816</v>
      </c>
      <c r="B818" s="37" t="n">
        <v>0.95</v>
      </c>
    </row>
    <row r="819" customFormat="false" ht="15.5" hidden="false" customHeight="false" outlineLevel="0" collapsed="false">
      <c r="A819" s="36" t="n">
        <v>817</v>
      </c>
      <c r="B819" s="37" t="n">
        <v>0.89</v>
      </c>
    </row>
    <row r="820" customFormat="false" ht="15.5" hidden="false" customHeight="false" outlineLevel="0" collapsed="false">
      <c r="A820" s="36" t="n">
        <v>818</v>
      </c>
      <c r="B820" s="37" t="n">
        <v>0.93</v>
      </c>
    </row>
    <row r="821" customFormat="false" ht="15.5" hidden="false" customHeight="false" outlineLevel="0" collapsed="false">
      <c r="A821" s="36" t="n">
        <v>819</v>
      </c>
      <c r="B821" s="37" t="n">
        <v>0.87</v>
      </c>
    </row>
    <row r="822" customFormat="false" ht="15.5" hidden="false" customHeight="false" outlineLevel="0" collapsed="false">
      <c r="A822" s="36" t="n">
        <v>820</v>
      </c>
      <c r="B822" s="37" t="n">
        <v>0.89</v>
      </c>
    </row>
    <row r="823" customFormat="false" ht="15.5" hidden="false" customHeight="false" outlineLevel="0" collapsed="false">
      <c r="A823" s="36" t="n">
        <v>821</v>
      </c>
      <c r="B823" s="37" t="n">
        <v>0.9</v>
      </c>
    </row>
    <row r="824" customFormat="false" ht="15.5" hidden="false" customHeight="false" outlineLevel="0" collapsed="false">
      <c r="A824" s="36" t="n">
        <v>822</v>
      </c>
      <c r="B824" s="37" t="n">
        <v>0.91</v>
      </c>
    </row>
    <row r="825" customFormat="false" ht="15.5" hidden="false" customHeight="false" outlineLevel="0" collapsed="false">
      <c r="A825" s="36" t="n">
        <v>823</v>
      </c>
      <c r="B825" s="37" t="n">
        <v>0.87</v>
      </c>
    </row>
    <row r="826" customFormat="false" ht="15.5" hidden="false" customHeight="false" outlineLevel="0" collapsed="false">
      <c r="A826" s="36" t="n">
        <v>824</v>
      </c>
      <c r="B826" s="37" t="n">
        <v>0.87</v>
      </c>
    </row>
    <row r="827" customFormat="false" ht="15.5" hidden="false" customHeight="false" outlineLevel="0" collapsed="false">
      <c r="A827" s="36" t="n">
        <v>825</v>
      </c>
      <c r="B827" s="37" t="n">
        <v>0.91</v>
      </c>
    </row>
    <row r="828" customFormat="false" ht="15.5" hidden="false" customHeight="false" outlineLevel="0" collapsed="false">
      <c r="A828" s="36" t="n">
        <v>826</v>
      </c>
      <c r="B828" s="37" t="n">
        <v>0.92</v>
      </c>
    </row>
    <row r="829" customFormat="false" ht="15.5" hidden="false" customHeight="false" outlineLevel="0" collapsed="false">
      <c r="A829" s="36" t="n">
        <v>827</v>
      </c>
      <c r="B829" s="37" t="n">
        <v>0.88</v>
      </c>
    </row>
    <row r="830" customFormat="false" ht="15.5" hidden="false" customHeight="false" outlineLevel="0" collapsed="false">
      <c r="A830" s="36" t="n">
        <v>828</v>
      </c>
      <c r="B830" s="37" t="n">
        <v>0.87</v>
      </c>
    </row>
    <row r="831" customFormat="false" ht="15.5" hidden="false" customHeight="false" outlineLevel="0" collapsed="false">
      <c r="A831" s="36" t="n">
        <v>829</v>
      </c>
      <c r="B831" s="37" t="n">
        <v>0.87</v>
      </c>
    </row>
    <row r="832" customFormat="false" ht="15.5" hidden="false" customHeight="false" outlineLevel="0" collapsed="false">
      <c r="A832" s="36" t="n">
        <v>830</v>
      </c>
      <c r="B832" s="37" t="n">
        <v>0.89</v>
      </c>
    </row>
    <row r="833" customFormat="false" ht="15.5" hidden="false" customHeight="false" outlineLevel="0" collapsed="false">
      <c r="A833" s="36" t="n">
        <v>831</v>
      </c>
      <c r="B833" s="37" t="n">
        <v>0.91</v>
      </c>
    </row>
    <row r="834" customFormat="false" ht="15.5" hidden="false" customHeight="false" outlineLevel="0" collapsed="false">
      <c r="A834" s="36" t="n">
        <v>832</v>
      </c>
      <c r="B834" s="37" t="n">
        <v>0.93</v>
      </c>
    </row>
    <row r="835" customFormat="false" ht="15.5" hidden="false" customHeight="false" outlineLevel="0" collapsed="false">
      <c r="A835" s="36" t="n">
        <v>833</v>
      </c>
      <c r="B835" s="37" t="n">
        <v>0.9</v>
      </c>
    </row>
    <row r="836" customFormat="false" ht="15.5" hidden="false" customHeight="false" outlineLevel="0" collapsed="false">
      <c r="A836" s="36" t="n">
        <v>834</v>
      </c>
      <c r="B836" s="37" t="n">
        <v>0.9</v>
      </c>
    </row>
    <row r="837" customFormat="false" ht="15.5" hidden="false" customHeight="false" outlineLevel="0" collapsed="false">
      <c r="A837" s="36" t="n">
        <v>835</v>
      </c>
      <c r="B837" s="37" t="n">
        <v>0.92</v>
      </c>
    </row>
    <row r="838" customFormat="false" ht="15.5" hidden="false" customHeight="false" outlineLevel="0" collapsed="false">
      <c r="A838" s="36" t="n">
        <v>836</v>
      </c>
      <c r="B838" s="37" t="n">
        <v>0.97</v>
      </c>
    </row>
    <row r="839" customFormat="false" ht="15.5" hidden="false" customHeight="false" outlineLevel="0" collapsed="false">
      <c r="A839" s="36" t="n">
        <v>837</v>
      </c>
      <c r="B839" s="37" t="n">
        <v>0.95</v>
      </c>
    </row>
    <row r="840" customFormat="false" ht="15.5" hidden="false" customHeight="false" outlineLevel="0" collapsed="false">
      <c r="A840" s="36" t="n">
        <v>838</v>
      </c>
      <c r="B840" s="37" t="n">
        <v>0.94</v>
      </c>
    </row>
    <row r="841" customFormat="false" ht="15.5" hidden="false" customHeight="false" outlineLevel="0" collapsed="false">
      <c r="A841" s="36" t="n">
        <v>839</v>
      </c>
      <c r="B841" s="37" t="n">
        <v>0.92</v>
      </c>
    </row>
    <row r="842" customFormat="false" ht="15.5" hidden="false" customHeight="false" outlineLevel="0" collapsed="false">
      <c r="A842" s="36" t="n">
        <v>840</v>
      </c>
      <c r="B842" s="37" t="n">
        <v>0.87</v>
      </c>
    </row>
    <row r="843" customFormat="false" ht="15.5" hidden="false" customHeight="false" outlineLevel="0" collapsed="false">
      <c r="A843" s="36" t="n">
        <v>841</v>
      </c>
      <c r="B843" s="37" t="n">
        <v>0.94</v>
      </c>
    </row>
    <row r="844" customFormat="false" ht="15.5" hidden="false" customHeight="false" outlineLevel="0" collapsed="false">
      <c r="A844" s="36" t="n">
        <v>842</v>
      </c>
      <c r="B844" s="37" t="n">
        <v>0.94</v>
      </c>
    </row>
    <row r="845" customFormat="false" ht="15.5" hidden="false" customHeight="false" outlineLevel="0" collapsed="false">
      <c r="A845" s="36" t="n">
        <v>843</v>
      </c>
      <c r="B845" s="37" t="n">
        <v>0.9</v>
      </c>
    </row>
    <row r="846" customFormat="false" ht="15.5" hidden="false" customHeight="false" outlineLevel="0" collapsed="false">
      <c r="A846" s="36" t="n">
        <v>844</v>
      </c>
      <c r="B846" s="37" t="n">
        <v>0.89</v>
      </c>
    </row>
    <row r="847" customFormat="false" ht="15.5" hidden="false" customHeight="false" outlineLevel="0" collapsed="false">
      <c r="A847" s="36" t="n">
        <v>845</v>
      </c>
      <c r="B847" s="37" t="n">
        <v>0.88</v>
      </c>
    </row>
    <row r="848" customFormat="false" ht="15.5" hidden="false" customHeight="false" outlineLevel="0" collapsed="false">
      <c r="A848" s="36" t="n">
        <v>846</v>
      </c>
      <c r="B848" s="37" t="n">
        <v>0.89</v>
      </c>
    </row>
    <row r="849" customFormat="false" ht="15.5" hidden="false" customHeight="false" outlineLevel="0" collapsed="false">
      <c r="A849" s="36" t="n">
        <v>847</v>
      </c>
      <c r="B849" s="37" t="n">
        <v>0.87</v>
      </c>
    </row>
    <row r="850" customFormat="false" ht="15.5" hidden="false" customHeight="false" outlineLevel="0" collapsed="false">
      <c r="A850" s="36" t="n">
        <v>848</v>
      </c>
      <c r="B850" s="37" t="n">
        <v>0.92</v>
      </c>
    </row>
    <row r="851" customFormat="false" ht="15.5" hidden="false" customHeight="false" outlineLevel="0" collapsed="false">
      <c r="A851" s="36" t="n">
        <v>849</v>
      </c>
      <c r="B851" s="37" t="n">
        <v>0.95</v>
      </c>
    </row>
    <row r="852" customFormat="false" ht="15.5" hidden="false" customHeight="false" outlineLevel="0" collapsed="false">
      <c r="A852" s="36" t="n">
        <v>850</v>
      </c>
      <c r="B852" s="37" t="n">
        <v>0.92</v>
      </c>
    </row>
    <row r="853" customFormat="false" ht="15.5" hidden="false" customHeight="false" outlineLevel="0" collapsed="false">
      <c r="A853" s="36" t="n">
        <v>851</v>
      </c>
      <c r="B853" s="37" t="n">
        <v>0.95</v>
      </c>
    </row>
    <row r="854" customFormat="false" ht="15.5" hidden="false" customHeight="false" outlineLevel="0" collapsed="false">
      <c r="A854" s="36" t="n">
        <v>852</v>
      </c>
      <c r="B854" s="37" t="n">
        <v>0.91</v>
      </c>
    </row>
    <row r="855" customFormat="false" ht="15.5" hidden="false" customHeight="false" outlineLevel="0" collapsed="false">
      <c r="A855" s="36" t="n">
        <v>853</v>
      </c>
      <c r="B855" s="37" t="n">
        <v>0.9</v>
      </c>
    </row>
    <row r="856" customFormat="false" ht="15.5" hidden="false" customHeight="false" outlineLevel="0" collapsed="false">
      <c r="A856" s="36" t="n">
        <v>854</v>
      </c>
      <c r="B856" s="37" t="n">
        <v>0.89</v>
      </c>
    </row>
    <row r="857" customFormat="false" ht="15.5" hidden="false" customHeight="false" outlineLevel="0" collapsed="false">
      <c r="A857" s="36" t="n">
        <v>855</v>
      </c>
      <c r="B857" s="37" t="n">
        <v>0.89</v>
      </c>
    </row>
    <row r="858" customFormat="false" ht="15.5" hidden="false" customHeight="false" outlineLevel="0" collapsed="false">
      <c r="A858" s="36" t="n">
        <v>856</v>
      </c>
      <c r="B858" s="37" t="n">
        <v>0.91</v>
      </c>
    </row>
    <row r="859" customFormat="false" ht="15.5" hidden="false" customHeight="false" outlineLevel="0" collapsed="false">
      <c r="A859" s="36" t="n">
        <v>857</v>
      </c>
      <c r="B859" s="37" t="n">
        <v>0.9</v>
      </c>
    </row>
    <row r="860" customFormat="false" ht="15.5" hidden="false" customHeight="false" outlineLevel="0" collapsed="false">
      <c r="A860" s="36" t="n">
        <v>858</v>
      </c>
      <c r="B860" s="37" t="n">
        <v>0.88</v>
      </c>
    </row>
    <row r="861" customFormat="false" ht="15.5" hidden="false" customHeight="false" outlineLevel="0" collapsed="false">
      <c r="A861" s="36" t="n">
        <v>859</v>
      </c>
      <c r="B861" s="37" t="n">
        <v>0.89</v>
      </c>
    </row>
    <row r="862" customFormat="false" ht="15.5" hidden="false" customHeight="false" outlineLevel="0" collapsed="false">
      <c r="A862" s="36" t="n">
        <v>860</v>
      </c>
      <c r="B862" s="37" t="n">
        <v>0.89</v>
      </c>
    </row>
    <row r="863" customFormat="false" ht="15.5" hidden="false" customHeight="false" outlineLevel="0" collapsed="false">
      <c r="A863" s="36" t="n">
        <v>861</v>
      </c>
      <c r="B863" s="37" t="n">
        <v>0.87</v>
      </c>
    </row>
    <row r="864" customFormat="false" ht="15.5" hidden="false" customHeight="false" outlineLevel="0" collapsed="false">
      <c r="A864" s="36" t="n">
        <v>862</v>
      </c>
      <c r="B864" s="37" t="n">
        <v>0.92</v>
      </c>
    </row>
    <row r="865" customFormat="false" ht="15.5" hidden="false" customHeight="false" outlineLevel="0" collapsed="false">
      <c r="A865" s="36" t="n">
        <v>863</v>
      </c>
      <c r="B865" s="37" t="n">
        <v>0.88</v>
      </c>
    </row>
    <row r="866" customFormat="false" ht="15.5" hidden="false" customHeight="false" outlineLevel="0" collapsed="false">
      <c r="A866" s="36" t="n">
        <v>864</v>
      </c>
      <c r="B866" s="37" t="n">
        <v>0.9</v>
      </c>
    </row>
    <row r="867" customFormat="false" ht="15.5" hidden="false" customHeight="false" outlineLevel="0" collapsed="false">
      <c r="A867" s="36" t="n">
        <v>865</v>
      </c>
      <c r="B867" s="37" t="n">
        <v>0.91</v>
      </c>
    </row>
    <row r="868" customFormat="false" ht="15.5" hidden="false" customHeight="false" outlineLevel="0" collapsed="false">
      <c r="A868" s="36" t="n">
        <v>866</v>
      </c>
      <c r="B868" s="37" t="n">
        <v>0.86</v>
      </c>
    </row>
    <row r="869" customFormat="false" ht="15.5" hidden="false" customHeight="false" outlineLevel="0" collapsed="false">
      <c r="A869" s="36" t="n">
        <v>867</v>
      </c>
      <c r="B869" s="37" t="n">
        <v>0.92</v>
      </c>
    </row>
    <row r="870" customFormat="false" ht="15.5" hidden="false" customHeight="false" outlineLevel="0" collapsed="false">
      <c r="A870" s="36" t="n">
        <v>868</v>
      </c>
      <c r="B870" s="37" t="n">
        <v>0.86</v>
      </c>
    </row>
    <row r="871" customFormat="false" ht="15.5" hidden="false" customHeight="false" outlineLevel="0" collapsed="false">
      <c r="A871" s="36" t="n">
        <v>869</v>
      </c>
      <c r="B871" s="37" t="n">
        <v>0.92</v>
      </c>
    </row>
    <row r="872" customFormat="false" ht="15.5" hidden="false" customHeight="false" outlineLevel="0" collapsed="false">
      <c r="A872" s="36" t="n">
        <v>870</v>
      </c>
      <c r="B872" s="37" t="n">
        <v>0.88</v>
      </c>
    </row>
    <row r="873" customFormat="false" ht="15.5" hidden="false" customHeight="false" outlineLevel="0" collapsed="false">
      <c r="A873" s="36" t="n">
        <v>871</v>
      </c>
      <c r="B873" s="37" t="n">
        <v>0.91</v>
      </c>
    </row>
    <row r="874" customFormat="false" ht="15.5" hidden="false" customHeight="false" outlineLevel="0" collapsed="false">
      <c r="A874" s="36" t="n">
        <v>872</v>
      </c>
      <c r="B874" s="37" t="n">
        <v>0.87</v>
      </c>
    </row>
    <row r="875" customFormat="false" ht="15.5" hidden="false" customHeight="false" outlineLevel="0" collapsed="false">
      <c r="A875" s="36" t="n">
        <v>873</v>
      </c>
      <c r="B875" s="37" t="n">
        <v>0.94</v>
      </c>
    </row>
    <row r="876" customFormat="false" ht="15.5" hidden="false" customHeight="false" outlineLevel="0" collapsed="false">
      <c r="A876" s="36" t="n">
        <v>874</v>
      </c>
      <c r="B876" s="37" t="n">
        <v>0.89</v>
      </c>
    </row>
    <row r="877" customFormat="false" ht="15.5" hidden="false" customHeight="false" outlineLevel="0" collapsed="false">
      <c r="A877" s="36" t="n">
        <v>875</v>
      </c>
      <c r="B877" s="37" t="n">
        <v>0.9</v>
      </c>
    </row>
    <row r="878" customFormat="false" ht="15.5" hidden="false" customHeight="false" outlineLevel="0" collapsed="false">
      <c r="A878" s="36" t="n">
        <v>876</v>
      </c>
      <c r="B878" s="37" t="n">
        <v>0.92</v>
      </c>
    </row>
    <row r="879" customFormat="false" ht="15.5" hidden="false" customHeight="false" outlineLevel="0" collapsed="false">
      <c r="A879" s="36" t="n">
        <v>877</v>
      </c>
      <c r="B879" s="37" t="n">
        <v>0.93</v>
      </c>
    </row>
    <row r="880" customFormat="false" ht="15.5" hidden="false" customHeight="false" outlineLevel="0" collapsed="false">
      <c r="A880" s="36" t="n">
        <v>878</v>
      </c>
      <c r="B880" s="37" t="n">
        <v>0.88</v>
      </c>
    </row>
    <row r="881" customFormat="false" ht="15.5" hidden="false" customHeight="false" outlineLevel="0" collapsed="false">
      <c r="A881" s="36" t="n">
        <v>879</v>
      </c>
      <c r="B881" s="37" t="n">
        <v>0.89</v>
      </c>
    </row>
    <row r="882" customFormat="false" ht="15.5" hidden="false" customHeight="false" outlineLevel="0" collapsed="false">
      <c r="A882" s="36" t="n">
        <v>880</v>
      </c>
      <c r="B882" s="37" t="n">
        <v>0.89</v>
      </c>
    </row>
    <row r="883" customFormat="false" ht="15.5" hidden="false" customHeight="false" outlineLevel="0" collapsed="false">
      <c r="A883" s="36" t="n">
        <v>881</v>
      </c>
      <c r="B883" s="37" t="n">
        <v>0.87</v>
      </c>
    </row>
    <row r="884" customFormat="false" ht="15.5" hidden="false" customHeight="false" outlineLevel="0" collapsed="false">
      <c r="A884" s="36" t="n">
        <v>882</v>
      </c>
      <c r="B884" s="37" t="n">
        <v>0.88</v>
      </c>
    </row>
    <row r="885" customFormat="false" ht="15.5" hidden="false" customHeight="false" outlineLevel="0" collapsed="false">
      <c r="A885" s="36" t="n">
        <v>883</v>
      </c>
      <c r="B885" s="37" t="n">
        <v>0.92</v>
      </c>
    </row>
    <row r="886" customFormat="false" ht="15.5" hidden="false" customHeight="false" outlineLevel="0" collapsed="false">
      <c r="A886" s="36" t="n">
        <v>884</v>
      </c>
      <c r="B886" s="37" t="n">
        <v>0.93</v>
      </c>
    </row>
    <row r="887" customFormat="false" ht="15.5" hidden="false" customHeight="false" outlineLevel="0" collapsed="false">
      <c r="A887" s="36" t="n">
        <v>885</v>
      </c>
      <c r="B887" s="37" t="n">
        <v>0.89</v>
      </c>
    </row>
    <row r="888" customFormat="false" ht="15.5" hidden="false" customHeight="false" outlineLevel="0" collapsed="false">
      <c r="A888" s="36" t="n">
        <v>886</v>
      </c>
      <c r="B888" s="37" t="n">
        <v>0.92</v>
      </c>
    </row>
    <row r="889" customFormat="false" ht="15.5" hidden="false" customHeight="false" outlineLevel="0" collapsed="false">
      <c r="A889" s="36" t="n">
        <v>887</v>
      </c>
      <c r="B889" s="37" t="n">
        <v>0.93</v>
      </c>
    </row>
    <row r="890" customFormat="false" ht="15.5" hidden="false" customHeight="false" outlineLevel="0" collapsed="false">
      <c r="A890" s="36" t="n">
        <v>888</v>
      </c>
      <c r="B890" s="37" t="n">
        <v>0.9</v>
      </c>
    </row>
    <row r="891" customFormat="false" ht="15.5" hidden="false" customHeight="false" outlineLevel="0" collapsed="false">
      <c r="A891" s="36" t="n">
        <v>889</v>
      </c>
      <c r="B891" s="37" t="n">
        <v>0.91</v>
      </c>
    </row>
    <row r="892" customFormat="false" ht="15.5" hidden="false" customHeight="false" outlineLevel="0" collapsed="false">
      <c r="A892" s="36" t="n">
        <v>890</v>
      </c>
      <c r="B892" s="37" t="n">
        <v>0.89</v>
      </c>
    </row>
    <row r="893" customFormat="false" ht="15.5" hidden="false" customHeight="false" outlineLevel="0" collapsed="false">
      <c r="A893" s="36" t="n">
        <v>891</v>
      </c>
      <c r="B893" s="37" t="n">
        <v>0.92</v>
      </c>
    </row>
    <row r="894" customFormat="false" ht="15.5" hidden="false" customHeight="false" outlineLevel="0" collapsed="false">
      <c r="A894" s="36" t="n">
        <v>892</v>
      </c>
      <c r="B894" s="37" t="n">
        <v>0.91</v>
      </c>
    </row>
    <row r="895" customFormat="false" ht="15.5" hidden="false" customHeight="false" outlineLevel="0" collapsed="false">
      <c r="A895" s="36" t="n">
        <v>893</v>
      </c>
      <c r="B895" s="37" t="n">
        <v>0.92</v>
      </c>
    </row>
    <row r="896" customFormat="false" ht="15.5" hidden="false" customHeight="false" outlineLevel="0" collapsed="false">
      <c r="A896" s="36" t="n">
        <v>894</v>
      </c>
      <c r="B896" s="37" t="n">
        <v>0.87</v>
      </c>
    </row>
    <row r="897" customFormat="false" ht="15.5" hidden="false" customHeight="false" outlineLevel="0" collapsed="false">
      <c r="A897" s="36" t="n">
        <v>895</v>
      </c>
      <c r="B897" s="37" t="n">
        <v>0.91</v>
      </c>
    </row>
    <row r="898" customFormat="false" ht="15.5" hidden="false" customHeight="false" outlineLevel="0" collapsed="false">
      <c r="A898" s="36" t="n">
        <v>896</v>
      </c>
      <c r="B898" s="37" t="n">
        <v>0.93</v>
      </c>
    </row>
    <row r="899" customFormat="false" ht="15.5" hidden="false" customHeight="false" outlineLevel="0" collapsed="false">
      <c r="A899" s="36" t="n">
        <v>897</v>
      </c>
      <c r="B899" s="37" t="n">
        <v>0.95</v>
      </c>
    </row>
    <row r="900" customFormat="false" ht="15.5" hidden="false" customHeight="false" outlineLevel="0" collapsed="false">
      <c r="A900" s="36" t="n">
        <v>898</v>
      </c>
      <c r="B900" s="37" t="n">
        <v>0.91</v>
      </c>
    </row>
    <row r="901" customFormat="false" ht="15.5" hidden="false" customHeight="false" outlineLevel="0" collapsed="false">
      <c r="A901" s="36" t="n">
        <v>899</v>
      </c>
      <c r="B901" s="37" t="n">
        <v>0.9</v>
      </c>
    </row>
    <row r="902" customFormat="false" ht="15.5" hidden="false" customHeight="false" outlineLevel="0" collapsed="false">
      <c r="A902" s="36" t="n">
        <v>900</v>
      </c>
      <c r="B902" s="37" t="n">
        <v>0.93</v>
      </c>
    </row>
    <row r="903" customFormat="false" ht="15.5" hidden="false" customHeight="false" outlineLevel="0" collapsed="false">
      <c r="A903" s="36" t="n">
        <v>901</v>
      </c>
      <c r="B903" s="37" t="n">
        <v>0.93</v>
      </c>
    </row>
    <row r="904" customFormat="false" ht="15.5" hidden="false" customHeight="false" outlineLevel="0" collapsed="false">
      <c r="A904" s="36" t="n">
        <v>902</v>
      </c>
      <c r="B904" s="37" t="n">
        <v>0.86</v>
      </c>
    </row>
    <row r="905" customFormat="false" ht="15.5" hidden="false" customHeight="false" outlineLevel="0" collapsed="false">
      <c r="A905" s="36" t="n">
        <v>903</v>
      </c>
      <c r="B905" s="37" t="n">
        <v>0.94</v>
      </c>
    </row>
    <row r="906" customFormat="false" ht="15.5" hidden="false" customHeight="false" outlineLevel="0" collapsed="false">
      <c r="A906" s="36" t="n">
        <v>904</v>
      </c>
      <c r="B906" s="37" t="n">
        <v>0.81</v>
      </c>
    </row>
    <row r="907" customFormat="false" ht="15.5" hidden="false" customHeight="false" outlineLevel="0" collapsed="false">
      <c r="A907" s="36" t="n">
        <v>905</v>
      </c>
      <c r="B907" s="37" t="n">
        <v>0.88</v>
      </c>
    </row>
    <row r="908" customFormat="false" ht="15.5" hidden="false" customHeight="false" outlineLevel="0" collapsed="false">
      <c r="A908" s="36" t="n">
        <v>906</v>
      </c>
      <c r="B908" s="37" t="n">
        <v>0.84</v>
      </c>
    </row>
    <row r="909" customFormat="false" ht="15.5" hidden="false" customHeight="false" outlineLevel="0" collapsed="false">
      <c r="A909" s="36" t="n">
        <v>907</v>
      </c>
      <c r="B909" s="37" t="n">
        <v>0.92</v>
      </c>
    </row>
    <row r="910" customFormat="false" ht="15.5" hidden="false" customHeight="false" outlineLevel="0" collapsed="false">
      <c r="A910" s="36" t="n">
        <v>908</v>
      </c>
      <c r="B910" s="37" t="n">
        <v>0.96</v>
      </c>
    </row>
    <row r="911" customFormat="false" ht="15.5" hidden="false" customHeight="false" outlineLevel="0" collapsed="false">
      <c r="A911" s="36" t="n">
        <v>909</v>
      </c>
      <c r="B911" s="37" t="n">
        <v>0.95</v>
      </c>
    </row>
    <row r="912" customFormat="false" ht="15.5" hidden="false" customHeight="false" outlineLevel="0" collapsed="false">
      <c r="A912" s="36" t="n">
        <v>910</v>
      </c>
      <c r="B912" s="37" t="n">
        <v>0.87</v>
      </c>
    </row>
    <row r="913" customFormat="false" ht="15.5" hidden="false" customHeight="false" outlineLevel="0" collapsed="false">
      <c r="A913" s="36" t="n">
        <v>911</v>
      </c>
      <c r="B913" s="37" t="n">
        <v>0.88</v>
      </c>
    </row>
    <row r="914" customFormat="false" ht="15.5" hidden="false" customHeight="false" outlineLevel="0" collapsed="false">
      <c r="A914" s="36" t="n">
        <v>912</v>
      </c>
      <c r="B914" s="37" t="n">
        <v>0.92</v>
      </c>
    </row>
    <row r="915" customFormat="false" ht="15.5" hidden="false" customHeight="false" outlineLevel="0" collapsed="false">
      <c r="A915" s="36" t="n">
        <v>913</v>
      </c>
      <c r="B915" s="37" t="n">
        <v>0.92</v>
      </c>
    </row>
    <row r="916" customFormat="false" ht="15.5" hidden="false" customHeight="false" outlineLevel="0" collapsed="false">
      <c r="A916" s="36" t="n">
        <v>914</v>
      </c>
      <c r="B916" s="37" t="n">
        <v>0.86</v>
      </c>
    </row>
    <row r="917" customFormat="false" ht="15.5" hidden="false" customHeight="false" outlineLevel="0" collapsed="false">
      <c r="A917" s="36" t="n">
        <v>915</v>
      </c>
      <c r="B917" s="37" t="n">
        <v>0.94</v>
      </c>
    </row>
    <row r="918" customFormat="false" ht="15.5" hidden="false" customHeight="false" outlineLevel="0" collapsed="false">
      <c r="A918" s="36" t="n">
        <v>916</v>
      </c>
      <c r="B918" s="37" t="n">
        <v>0.84</v>
      </c>
    </row>
    <row r="919" customFormat="false" ht="15.5" hidden="false" customHeight="false" outlineLevel="0" collapsed="false">
      <c r="A919" s="36" t="n">
        <v>917</v>
      </c>
      <c r="B919" s="37" t="n">
        <v>0.9</v>
      </c>
    </row>
    <row r="920" customFormat="false" ht="15.5" hidden="false" customHeight="false" outlineLevel="0" collapsed="false">
      <c r="A920" s="36" t="n">
        <v>918</v>
      </c>
      <c r="B920" s="37" t="n">
        <v>0.92</v>
      </c>
    </row>
    <row r="921" customFormat="false" ht="15.5" hidden="false" customHeight="false" outlineLevel="0" collapsed="false">
      <c r="A921" s="36" t="n">
        <v>919</v>
      </c>
      <c r="B921" s="37" t="n">
        <v>0.91</v>
      </c>
    </row>
    <row r="922" customFormat="false" ht="15.5" hidden="false" customHeight="false" outlineLevel="0" collapsed="false">
      <c r="A922" s="36" t="n">
        <v>920</v>
      </c>
      <c r="B922" s="37" t="n">
        <v>0.89</v>
      </c>
    </row>
    <row r="923" customFormat="false" ht="15.5" hidden="false" customHeight="false" outlineLevel="0" collapsed="false">
      <c r="A923" s="36" t="n">
        <v>921</v>
      </c>
      <c r="B923" s="37" t="n">
        <v>0.85</v>
      </c>
    </row>
    <row r="924" customFormat="false" ht="15.5" hidden="false" customHeight="false" outlineLevel="0" collapsed="false">
      <c r="A924" s="36" t="n">
        <v>922</v>
      </c>
      <c r="B924" s="37" t="n">
        <v>0.89</v>
      </c>
    </row>
    <row r="925" customFormat="false" ht="15.5" hidden="false" customHeight="false" outlineLevel="0" collapsed="false">
      <c r="A925" s="36" t="n">
        <v>923</v>
      </c>
      <c r="B925" s="37" t="n">
        <v>0.91</v>
      </c>
    </row>
    <row r="926" customFormat="false" ht="15.5" hidden="false" customHeight="false" outlineLevel="0" collapsed="false">
      <c r="A926" s="36" t="n">
        <v>924</v>
      </c>
      <c r="B926" s="37" t="n">
        <v>0.9</v>
      </c>
    </row>
    <row r="927" customFormat="false" ht="15.5" hidden="false" customHeight="false" outlineLevel="0" collapsed="false">
      <c r="A927" s="36" t="n">
        <v>925</v>
      </c>
      <c r="B927" s="37" t="n">
        <v>0.86</v>
      </c>
    </row>
    <row r="928" customFormat="false" ht="15.5" hidden="false" customHeight="false" outlineLevel="0" collapsed="false">
      <c r="A928" s="36" t="n">
        <v>926</v>
      </c>
      <c r="B928" s="37" t="n">
        <v>0.96</v>
      </c>
    </row>
    <row r="929" customFormat="false" ht="15.5" hidden="false" customHeight="false" outlineLevel="0" collapsed="false">
      <c r="A929" s="36" t="n">
        <v>927</v>
      </c>
      <c r="B929" s="37" t="n">
        <v>0.9</v>
      </c>
    </row>
    <row r="930" customFormat="false" ht="15.5" hidden="false" customHeight="false" outlineLevel="0" collapsed="false">
      <c r="A930" s="36" t="n">
        <v>928</v>
      </c>
      <c r="B930" s="37" t="n">
        <v>0.92</v>
      </c>
    </row>
    <row r="931" customFormat="false" ht="15.5" hidden="false" customHeight="false" outlineLevel="0" collapsed="false">
      <c r="A931" s="36" t="n">
        <v>929</v>
      </c>
      <c r="B931" s="37" t="n">
        <v>0.91</v>
      </c>
    </row>
    <row r="932" customFormat="false" ht="15.5" hidden="false" customHeight="false" outlineLevel="0" collapsed="false">
      <c r="A932" s="36" t="n">
        <v>930</v>
      </c>
      <c r="B932" s="37" t="n">
        <v>0.91</v>
      </c>
    </row>
    <row r="933" customFormat="false" ht="15.5" hidden="false" customHeight="false" outlineLevel="0" collapsed="false">
      <c r="A933" s="36" t="n">
        <v>931</v>
      </c>
      <c r="B933" s="37" t="n">
        <v>0.92</v>
      </c>
    </row>
    <row r="934" customFormat="false" ht="15.5" hidden="false" customHeight="false" outlineLevel="0" collapsed="false">
      <c r="A934" s="36" t="n">
        <v>932</v>
      </c>
      <c r="B934" s="37" t="n">
        <v>0.91</v>
      </c>
    </row>
    <row r="935" customFormat="false" ht="15.5" hidden="false" customHeight="false" outlineLevel="0" collapsed="false">
      <c r="A935" s="36" t="n">
        <v>933</v>
      </c>
      <c r="B935" s="37" t="n">
        <v>0.84</v>
      </c>
    </row>
    <row r="936" customFormat="false" ht="15.5" hidden="false" customHeight="false" outlineLevel="0" collapsed="false">
      <c r="A936" s="36" t="n">
        <v>934</v>
      </c>
      <c r="B936" s="37" t="n">
        <v>0.95</v>
      </c>
    </row>
    <row r="937" customFormat="false" ht="15.5" hidden="false" customHeight="false" outlineLevel="0" collapsed="false">
      <c r="A937" s="36" t="n">
        <v>935</v>
      </c>
      <c r="B937" s="37" t="n">
        <v>0.9</v>
      </c>
    </row>
    <row r="938" customFormat="false" ht="15.5" hidden="false" customHeight="false" outlineLevel="0" collapsed="false">
      <c r="A938" s="36" t="n">
        <v>936</v>
      </c>
      <c r="B938" s="37" t="n">
        <v>0.93</v>
      </c>
    </row>
    <row r="939" customFormat="false" ht="15.5" hidden="false" customHeight="false" outlineLevel="0" collapsed="false">
      <c r="A939" s="36" t="n">
        <v>937</v>
      </c>
      <c r="B939" s="37" t="n">
        <v>0.88</v>
      </c>
    </row>
    <row r="940" customFormat="false" ht="15.5" hidden="false" customHeight="false" outlineLevel="0" collapsed="false">
      <c r="A940" s="36" t="n">
        <v>938</v>
      </c>
      <c r="B940" s="37" t="n">
        <v>0.88</v>
      </c>
    </row>
    <row r="941" customFormat="false" ht="15.5" hidden="false" customHeight="false" outlineLevel="0" collapsed="false">
      <c r="A941" s="36" t="n">
        <v>939</v>
      </c>
      <c r="B941" s="37" t="n">
        <v>0.92</v>
      </c>
    </row>
    <row r="942" customFormat="false" ht="15.5" hidden="false" customHeight="false" outlineLevel="0" collapsed="false">
      <c r="A942" s="36" t="n">
        <v>940</v>
      </c>
      <c r="B942" s="37" t="n">
        <v>0.94</v>
      </c>
    </row>
    <row r="943" customFormat="false" ht="15.5" hidden="false" customHeight="false" outlineLevel="0" collapsed="false">
      <c r="A943" s="36" t="n">
        <v>941</v>
      </c>
      <c r="B943" s="37" t="n">
        <v>0.89</v>
      </c>
    </row>
    <row r="944" customFormat="false" ht="15.5" hidden="false" customHeight="false" outlineLevel="0" collapsed="false">
      <c r="A944" s="36" t="n">
        <v>942</v>
      </c>
      <c r="B944" s="37" t="n">
        <v>0.87</v>
      </c>
    </row>
    <row r="945" customFormat="false" ht="15.5" hidden="false" customHeight="false" outlineLevel="0" collapsed="false">
      <c r="A945" s="36" t="n">
        <v>943</v>
      </c>
      <c r="B945" s="37" t="n">
        <v>0.92</v>
      </c>
    </row>
    <row r="946" customFormat="false" ht="15.5" hidden="false" customHeight="false" outlineLevel="0" collapsed="false">
      <c r="A946" s="36" t="n">
        <v>944</v>
      </c>
      <c r="B946" s="37" t="n">
        <v>0.92</v>
      </c>
    </row>
    <row r="947" customFormat="false" ht="15.5" hidden="false" customHeight="false" outlineLevel="0" collapsed="false">
      <c r="A947" s="36" t="n">
        <v>945</v>
      </c>
      <c r="B947" s="37" t="n">
        <v>0.89</v>
      </c>
    </row>
    <row r="948" customFormat="false" ht="15.5" hidden="false" customHeight="false" outlineLevel="0" collapsed="false">
      <c r="A948" s="36" t="n">
        <v>946</v>
      </c>
      <c r="B948" s="37" t="n">
        <v>0.92</v>
      </c>
    </row>
    <row r="949" customFormat="false" ht="15.5" hidden="false" customHeight="false" outlineLevel="0" collapsed="false">
      <c r="A949" s="36" t="n">
        <v>947</v>
      </c>
      <c r="B949" s="37" t="n">
        <v>0.92</v>
      </c>
    </row>
    <row r="950" customFormat="false" ht="15.5" hidden="false" customHeight="false" outlineLevel="0" collapsed="false">
      <c r="A950" s="36" t="n">
        <v>948</v>
      </c>
      <c r="B950" s="37" t="n">
        <v>0.91</v>
      </c>
    </row>
    <row r="951" customFormat="false" ht="15.5" hidden="false" customHeight="false" outlineLevel="0" collapsed="false">
      <c r="A951" s="36" t="n">
        <v>949</v>
      </c>
      <c r="B951" s="37" t="n">
        <v>0.87</v>
      </c>
    </row>
    <row r="952" customFormat="false" ht="15.5" hidden="false" customHeight="false" outlineLevel="0" collapsed="false">
      <c r="A952" s="36" t="n">
        <v>950</v>
      </c>
      <c r="B952" s="37" t="n">
        <v>0.93</v>
      </c>
    </row>
    <row r="953" customFormat="false" ht="15.5" hidden="false" customHeight="false" outlineLevel="0" collapsed="false">
      <c r="A953" s="36" t="n">
        <v>951</v>
      </c>
      <c r="B953" s="37" t="n">
        <v>0.92</v>
      </c>
    </row>
    <row r="954" customFormat="false" ht="15.5" hidden="false" customHeight="false" outlineLevel="0" collapsed="false">
      <c r="A954" s="36" t="n">
        <v>952</v>
      </c>
      <c r="B954" s="37" t="n">
        <v>0.9</v>
      </c>
    </row>
    <row r="955" customFormat="false" ht="15.5" hidden="false" customHeight="false" outlineLevel="0" collapsed="false">
      <c r="A955" s="36" t="n">
        <v>953</v>
      </c>
      <c r="B955" s="37" t="n">
        <v>0.84</v>
      </c>
    </row>
    <row r="956" customFormat="false" ht="15.5" hidden="false" customHeight="false" outlineLevel="0" collapsed="false">
      <c r="A956" s="36" t="n">
        <v>954</v>
      </c>
      <c r="B956" s="37" t="n">
        <v>0.92</v>
      </c>
    </row>
    <row r="957" customFormat="false" ht="15.5" hidden="false" customHeight="false" outlineLevel="0" collapsed="false">
      <c r="A957" s="36" t="n">
        <v>955</v>
      </c>
      <c r="B957" s="37" t="n">
        <v>0.9</v>
      </c>
    </row>
    <row r="958" customFormat="false" ht="15.5" hidden="false" customHeight="false" outlineLevel="0" collapsed="false">
      <c r="A958" s="36" t="n">
        <v>956</v>
      </c>
      <c r="B958" s="37" t="n">
        <v>0.91</v>
      </c>
    </row>
    <row r="959" customFormat="false" ht="15.5" hidden="false" customHeight="false" outlineLevel="0" collapsed="false">
      <c r="A959" s="36" t="n">
        <v>957</v>
      </c>
      <c r="B959" s="37" t="n">
        <v>0.92</v>
      </c>
    </row>
    <row r="960" customFormat="false" ht="15.5" hidden="false" customHeight="false" outlineLevel="0" collapsed="false">
      <c r="A960" s="36" t="n">
        <v>958</v>
      </c>
      <c r="B960" s="37" t="n">
        <v>0.93</v>
      </c>
    </row>
    <row r="961" customFormat="false" ht="15.5" hidden="false" customHeight="false" outlineLevel="0" collapsed="false">
      <c r="A961" s="36" t="n">
        <v>959</v>
      </c>
      <c r="B961" s="37" t="n">
        <v>0.87</v>
      </c>
    </row>
    <row r="962" customFormat="false" ht="15.5" hidden="false" customHeight="false" outlineLevel="0" collapsed="false">
      <c r="A962" s="36" t="n">
        <v>960</v>
      </c>
      <c r="B962" s="37" t="n">
        <v>0.84</v>
      </c>
    </row>
    <row r="963" customFormat="false" ht="15.5" hidden="false" customHeight="false" outlineLevel="0" collapsed="false">
      <c r="A963" s="36" t="n">
        <v>961</v>
      </c>
      <c r="B963" s="37" t="n">
        <v>0.91</v>
      </c>
    </row>
    <row r="964" customFormat="false" ht="15.5" hidden="false" customHeight="false" outlineLevel="0" collapsed="false">
      <c r="A964" s="36" t="n">
        <v>962</v>
      </c>
      <c r="B964" s="37" t="n">
        <v>0.92</v>
      </c>
    </row>
    <row r="965" customFormat="false" ht="15.5" hidden="false" customHeight="false" outlineLevel="0" collapsed="false">
      <c r="A965" s="36" t="n">
        <v>963</v>
      </c>
      <c r="B965" s="37" t="n">
        <v>0.95</v>
      </c>
    </row>
    <row r="966" customFormat="false" ht="15.5" hidden="false" customHeight="false" outlineLevel="0" collapsed="false">
      <c r="A966" s="36" t="n">
        <v>964</v>
      </c>
      <c r="B966" s="37" t="n">
        <v>0.91</v>
      </c>
    </row>
    <row r="967" customFormat="false" ht="15.5" hidden="false" customHeight="false" outlineLevel="0" collapsed="false">
      <c r="A967" s="36" t="n">
        <v>965</v>
      </c>
      <c r="B967" s="37" t="n">
        <v>0.88</v>
      </c>
    </row>
    <row r="968" customFormat="false" ht="15.5" hidden="false" customHeight="false" outlineLevel="0" collapsed="false">
      <c r="A968" s="36" t="n">
        <v>966</v>
      </c>
      <c r="B968" s="37" t="n">
        <v>0.85</v>
      </c>
    </row>
    <row r="969" customFormat="false" ht="15.5" hidden="false" customHeight="false" outlineLevel="0" collapsed="false">
      <c r="A969" s="36" t="n">
        <v>967</v>
      </c>
      <c r="B969" s="37" t="n">
        <v>0.87</v>
      </c>
    </row>
    <row r="970" customFormat="false" ht="15.5" hidden="false" customHeight="false" outlineLevel="0" collapsed="false">
      <c r="A970" s="36" t="n">
        <v>968</v>
      </c>
      <c r="B970" s="37" t="n">
        <v>0.87</v>
      </c>
    </row>
    <row r="971" customFormat="false" ht="15.5" hidden="false" customHeight="false" outlineLevel="0" collapsed="false">
      <c r="A971" s="36" t="n">
        <v>969</v>
      </c>
      <c r="B971" s="37" t="n">
        <v>0.87</v>
      </c>
    </row>
    <row r="972" customFormat="false" ht="15.5" hidden="false" customHeight="false" outlineLevel="0" collapsed="false">
      <c r="A972" s="36" t="n">
        <v>970</v>
      </c>
      <c r="B972" s="37" t="n">
        <v>0.91</v>
      </c>
    </row>
    <row r="973" customFormat="false" ht="15.5" hidden="false" customHeight="false" outlineLevel="0" collapsed="false">
      <c r="A973" s="36" t="n">
        <v>971</v>
      </c>
      <c r="B973" s="37" t="n">
        <v>0.88</v>
      </c>
    </row>
    <row r="974" customFormat="false" ht="15.5" hidden="false" customHeight="false" outlineLevel="0" collapsed="false">
      <c r="A974" s="36" t="n">
        <v>972</v>
      </c>
      <c r="B974" s="37" t="n">
        <v>0.89</v>
      </c>
    </row>
    <row r="975" customFormat="false" ht="15.5" hidden="false" customHeight="false" outlineLevel="0" collapsed="false">
      <c r="A975" s="36" t="n">
        <v>973</v>
      </c>
      <c r="B975" s="37" t="n">
        <v>0.9</v>
      </c>
    </row>
    <row r="976" customFormat="false" ht="15.5" hidden="false" customHeight="false" outlineLevel="0" collapsed="false">
      <c r="A976" s="36" t="n">
        <v>974</v>
      </c>
      <c r="B976" s="37" t="n">
        <v>0.9</v>
      </c>
    </row>
    <row r="977" customFormat="false" ht="15.5" hidden="false" customHeight="false" outlineLevel="0" collapsed="false">
      <c r="A977" s="36" t="n">
        <v>975</v>
      </c>
      <c r="B977" s="37" t="n">
        <v>0.91</v>
      </c>
    </row>
    <row r="978" customFormat="false" ht="15.5" hidden="false" customHeight="false" outlineLevel="0" collapsed="false">
      <c r="A978" s="36" t="n">
        <v>976</v>
      </c>
      <c r="B978" s="37" t="n">
        <v>0.89</v>
      </c>
    </row>
    <row r="979" customFormat="false" ht="15.5" hidden="false" customHeight="false" outlineLevel="0" collapsed="false">
      <c r="A979" s="36" t="n">
        <v>977</v>
      </c>
      <c r="B979" s="37" t="n">
        <v>0.96</v>
      </c>
    </row>
    <row r="980" customFormat="false" ht="15.5" hidden="false" customHeight="false" outlineLevel="0" collapsed="false">
      <c r="A980" s="36" t="n">
        <v>978</v>
      </c>
      <c r="B980" s="37" t="n">
        <v>0.93</v>
      </c>
    </row>
    <row r="981" customFormat="false" ht="15.5" hidden="false" customHeight="false" outlineLevel="0" collapsed="false">
      <c r="A981" s="36" t="n">
        <v>979</v>
      </c>
      <c r="B981" s="37" t="n">
        <v>0.9</v>
      </c>
    </row>
    <row r="982" customFormat="false" ht="15.5" hidden="false" customHeight="false" outlineLevel="0" collapsed="false">
      <c r="A982" s="36" t="n">
        <v>980</v>
      </c>
      <c r="B982" s="37" t="n">
        <v>0.89</v>
      </c>
    </row>
    <row r="983" customFormat="false" ht="15.5" hidden="false" customHeight="false" outlineLevel="0" collapsed="false">
      <c r="A983" s="36" t="n">
        <v>981</v>
      </c>
      <c r="B983" s="37" t="n">
        <v>0.9</v>
      </c>
    </row>
    <row r="984" customFormat="false" ht="15.5" hidden="false" customHeight="false" outlineLevel="0" collapsed="false">
      <c r="A984" s="36" t="n">
        <v>982</v>
      </c>
      <c r="B984" s="37" t="n">
        <v>0.9</v>
      </c>
    </row>
    <row r="985" customFormat="false" ht="15.5" hidden="false" customHeight="false" outlineLevel="0" collapsed="false">
      <c r="A985" s="36" t="n">
        <v>983</v>
      </c>
      <c r="B985" s="37" t="n">
        <v>0.93</v>
      </c>
    </row>
    <row r="986" customFormat="false" ht="15.5" hidden="false" customHeight="false" outlineLevel="0" collapsed="false">
      <c r="A986" s="36" t="n">
        <v>984</v>
      </c>
      <c r="B986" s="37" t="n">
        <v>0.84</v>
      </c>
    </row>
    <row r="987" customFormat="false" ht="15.5" hidden="false" customHeight="false" outlineLevel="0" collapsed="false">
      <c r="A987" s="36" t="n">
        <v>985</v>
      </c>
      <c r="B987" s="37" t="n">
        <v>0.88</v>
      </c>
    </row>
    <row r="988" customFormat="false" ht="15.5" hidden="false" customHeight="false" outlineLevel="0" collapsed="false">
      <c r="A988" s="36" t="n">
        <v>986</v>
      </c>
      <c r="B988" s="37" t="n">
        <v>0.88</v>
      </c>
    </row>
    <row r="989" customFormat="false" ht="15.5" hidden="false" customHeight="false" outlineLevel="0" collapsed="false">
      <c r="A989" s="36" t="n">
        <v>987</v>
      </c>
      <c r="B989" s="37" t="n">
        <v>0.92</v>
      </c>
    </row>
    <row r="990" customFormat="false" ht="15.5" hidden="false" customHeight="false" outlineLevel="0" collapsed="false">
      <c r="A990" s="36" t="n">
        <v>988</v>
      </c>
      <c r="B990" s="37" t="n">
        <v>0.9</v>
      </c>
    </row>
    <row r="991" customFormat="false" ht="15.5" hidden="false" customHeight="false" outlineLevel="0" collapsed="false">
      <c r="A991" s="36" t="n">
        <v>989</v>
      </c>
      <c r="B991" s="37" t="n">
        <v>0.9</v>
      </c>
    </row>
    <row r="992" customFormat="false" ht="15.5" hidden="false" customHeight="false" outlineLevel="0" collapsed="false">
      <c r="A992" s="36" t="n">
        <v>990</v>
      </c>
      <c r="B992" s="37" t="n">
        <v>0.89</v>
      </c>
    </row>
    <row r="993" customFormat="false" ht="15.5" hidden="false" customHeight="false" outlineLevel="0" collapsed="false">
      <c r="A993" s="36" t="n">
        <v>991</v>
      </c>
      <c r="B993" s="37" t="n">
        <v>0.85</v>
      </c>
    </row>
    <row r="994" customFormat="false" ht="15.5" hidden="false" customHeight="false" outlineLevel="0" collapsed="false">
      <c r="A994" s="36" t="n">
        <v>992</v>
      </c>
      <c r="B994" s="37" t="n">
        <v>0.89</v>
      </c>
    </row>
    <row r="995" customFormat="false" ht="15.5" hidden="false" customHeight="false" outlineLevel="0" collapsed="false">
      <c r="A995" s="36" t="n">
        <v>993</v>
      </c>
      <c r="B995" s="37" t="n">
        <v>0.91</v>
      </c>
    </row>
    <row r="996" customFormat="false" ht="15.5" hidden="false" customHeight="false" outlineLevel="0" collapsed="false">
      <c r="A996" s="36" t="n">
        <v>994</v>
      </c>
      <c r="B996" s="37" t="n">
        <v>0.89</v>
      </c>
    </row>
    <row r="997" customFormat="false" ht="15.5" hidden="false" customHeight="false" outlineLevel="0" collapsed="false">
      <c r="A997" s="36" t="n">
        <v>995</v>
      </c>
      <c r="B997" s="37" t="n">
        <v>0.93</v>
      </c>
    </row>
    <row r="998" customFormat="false" ht="15.5" hidden="false" customHeight="false" outlineLevel="0" collapsed="false">
      <c r="A998" s="36" t="n">
        <v>996</v>
      </c>
      <c r="B998" s="37" t="n">
        <v>0.95</v>
      </c>
    </row>
    <row r="999" customFormat="false" ht="15.5" hidden="false" customHeight="false" outlineLevel="0" collapsed="false">
      <c r="A999" s="36" t="n">
        <v>997</v>
      </c>
      <c r="B999" s="37" t="n">
        <v>0.89</v>
      </c>
    </row>
    <row r="1000" customFormat="false" ht="15.5" hidden="false" customHeight="false" outlineLevel="0" collapsed="false">
      <c r="A1000" s="36" t="n">
        <v>998</v>
      </c>
      <c r="B1000" s="37" t="n">
        <v>0.87</v>
      </c>
    </row>
    <row r="1001" customFormat="false" ht="15.5" hidden="false" customHeight="false" outlineLevel="0" collapsed="false">
      <c r="A1001" s="36" t="n">
        <v>999</v>
      </c>
      <c r="B1001" s="37" t="n">
        <v>0.88</v>
      </c>
    </row>
    <row r="1002" customFormat="false" ht="15.5" hidden="false" customHeight="false" outlineLevel="0" collapsed="false">
      <c r="A1002" s="36" t="n">
        <v>1000</v>
      </c>
      <c r="B1002" s="37" t="n">
        <v>0.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xls.Module1.MonteCarloNoForm">
                <anchor moveWithCells="true" sizeWithCells="false">
                  <from>
                    <xdr:col>2</xdr:col>
                    <xdr:colOff>0</xdr:colOff>
                    <xdr:row>1</xdr:row>
                    <xdr:rowOff>0</xdr:rowOff>
                  </from>
                  <to>
                    <xdr:col>4</xdr:col>
                    <xdr:colOff>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xls.Module1.MCFormShow">
                <anchor moveWithCells="true" sizeWithCells="false">
                  <from>
                    <xdr:col>2</xdr:col>
                    <xdr:colOff>0</xdr:colOff>
                    <xdr:row>0</xdr:row>
                    <xdr:rowOff>387000</xdr:rowOff>
                  </from>
                  <to>
                    <xdr:col>4</xdr:col>
                    <xdr:colOff>720</xdr:colOff>
                    <xdr:row>1</xdr:row>
                    <xdr:rowOff>609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xls.Module1.TakePictureMC">
                <anchor moveWithCells="true" sizeWithCells="false">
                  <from>
                    <xdr:col>5</xdr:col>
                    <xdr:colOff>0</xdr:colOff>
                    <xdr:row>1</xdr:row>
                    <xdr:rowOff>0</xdr:rowOff>
                  </from>
                  <to>
                    <xdr:col>6</xdr:col>
                    <xdr:colOff>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.5" zeroHeight="false" outlineLevelRow="0" outlineLevelCol="0"/>
  <cols>
    <col collapsed="false" customWidth="true" hidden="false" outlineLevel="0" max="1" min="1" style="36" width="9.58"/>
    <col collapsed="false" customWidth="true" hidden="false" outlineLevel="0" max="2" min="2" style="50" width="10.08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7" min="7" style="0" width="7.49"/>
    <col collapsed="false" customWidth="true" hidden="false" outlineLevel="0" max="8" min="8" style="0" width="16.57"/>
    <col collapsed="false" customWidth="true" hidden="false" outlineLevel="0" max="12" min="12" style="0" width="11.49"/>
    <col collapsed="false" customWidth="true" hidden="false" outlineLevel="0" max="29" min="13" style="0" width="5.57"/>
    <col collapsed="false" customWidth="true" hidden="false" outlineLevel="0" max="30" min="30" style="0" width="6.99"/>
  </cols>
  <sheetData>
    <row r="1" customFormat="false" ht="23" hidden="false" customHeight="false" outlineLevel="0" collapsed="false">
      <c r="A1" s="51" t="s">
        <v>7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Q1" s="40" t="str">
        <f aca="false">"Min = "&amp;TEXT(MIN(B3:B10002),"#")</f>
        <v>Min = 10</v>
      </c>
      <c r="R1" s="40"/>
    </row>
    <row r="2" customFormat="false" ht="48" hidden="false" customHeight="false" outlineLevel="0" collapsed="false">
      <c r="A2" s="41" t="s">
        <v>72</v>
      </c>
      <c r="B2" s="53" t="s">
        <v>80</v>
      </c>
      <c r="D2" s="43"/>
      <c r="Q2" s="40" t="str">
        <f aca="false">"Max = "&amp;TEXT(MAX(B3:B10002),"#")</f>
        <v>Max = 91</v>
      </c>
      <c r="R2" s="40"/>
      <c r="AH2" s="54" t="s">
        <v>74</v>
      </c>
      <c r="AI2" s="41" t="s">
        <v>75</v>
      </c>
    </row>
    <row r="3" customFormat="false" ht="16" hidden="false" customHeight="false" outlineLevel="0" collapsed="false">
      <c r="A3" s="36" t="n">
        <v>1</v>
      </c>
      <c r="B3" s="50" t="n">
        <v>49</v>
      </c>
      <c r="D3" s="55"/>
      <c r="Q3" s="40" t="str">
        <f aca="false">"Average = "&amp;TEXT(AVERAGE(B3:B10002),"##.0")</f>
        <v>Average = 26.8</v>
      </c>
      <c r="R3" s="40"/>
      <c r="AH3" s="0" t="s">
        <v>81</v>
      </c>
      <c r="AI3" s="0" t="n">
        <v>0</v>
      </c>
    </row>
    <row r="4" customFormat="false" ht="16" hidden="false" customHeight="false" outlineLevel="0" collapsed="false">
      <c r="A4" s="36" t="n">
        <v>2</v>
      </c>
      <c r="B4" s="50" t="n">
        <v>37</v>
      </c>
      <c r="C4" s="45" t="s">
        <v>77</v>
      </c>
      <c r="D4" s="56" t="n">
        <v>2.00000046752393</v>
      </c>
      <c r="E4" s="47" t="s">
        <v>78</v>
      </c>
      <c r="Q4" s="40" t="str">
        <f aca="false">"SD = "&amp;TEXT(STDEV(B3:B10002),"##.0")</f>
        <v>SD = 9.7</v>
      </c>
      <c r="R4" s="40"/>
      <c r="AH4" s="0" t="s">
        <v>82</v>
      </c>
      <c r="AI4" s="0" t="n">
        <v>7</v>
      </c>
    </row>
    <row r="5" customFormat="false" ht="15.5" hidden="false" customHeight="false" outlineLevel="0" collapsed="false">
      <c r="A5" s="36" t="n">
        <v>3</v>
      </c>
      <c r="B5" s="50" t="n">
        <v>30</v>
      </c>
      <c r="AH5" s="0" t="s">
        <v>83</v>
      </c>
      <c r="AI5" s="0" t="n">
        <v>621</v>
      </c>
    </row>
    <row r="6" customFormat="false" ht="15.5" hidden="false" customHeight="false" outlineLevel="0" collapsed="false">
      <c r="A6" s="36" t="n">
        <v>4</v>
      </c>
      <c r="B6" s="50" t="n">
        <v>43</v>
      </c>
      <c r="AH6" s="0" t="s">
        <v>84</v>
      </c>
      <c r="AI6" s="0" t="n">
        <v>2191</v>
      </c>
    </row>
    <row r="7" customFormat="false" ht="15.5" hidden="false" customHeight="false" outlineLevel="0" collapsed="false">
      <c r="A7" s="36" t="n">
        <v>5</v>
      </c>
      <c r="B7" s="50" t="n">
        <v>54</v>
      </c>
      <c r="E7" s="57"/>
      <c r="AH7" s="0" t="s">
        <v>85</v>
      </c>
      <c r="AI7" s="0" t="n">
        <v>2470</v>
      </c>
    </row>
    <row r="8" customFormat="false" ht="15.5" hidden="false" customHeight="false" outlineLevel="0" collapsed="false">
      <c r="A8" s="36" t="n">
        <v>6</v>
      </c>
      <c r="B8" s="50" t="n">
        <v>47</v>
      </c>
      <c r="E8" s="57"/>
      <c r="AH8" s="0" t="s">
        <v>86</v>
      </c>
      <c r="AI8" s="0" t="n">
        <v>1881</v>
      </c>
    </row>
    <row r="9" customFormat="false" ht="15.5" hidden="false" customHeight="false" outlineLevel="0" collapsed="false">
      <c r="A9" s="36" t="n">
        <v>7</v>
      </c>
      <c r="B9" s="50" t="n">
        <v>46</v>
      </c>
      <c r="E9" s="58"/>
      <c r="AH9" s="0" t="s">
        <v>87</v>
      </c>
      <c r="AI9" s="0" t="n">
        <v>1211</v>
      </c>
    </row>
    <row r="10" customFormat="false" ht="15.5" hidden="false" customHeight="false" outlineLevel="0" collapsed="false">
      <c r="A10" s="36" t="n">
        <v>8</v>
      </c>
      <c r="B10" s="50" t="n">
        <v>26</v>
      </c>
      <c r="E10" s="58"/>
      <c r="AH10" s="0" t="s">
        <v>88</v>
      </c>
      <c r="AI10" s="0" t="n">
        <v>717</v>
      </c>
    </row>
    <row r="11" customFormat="false" ht="15.5" hidden="false" customHeight="false" outlineLevel="0" collapsed="false">
      <c r="A11" s="36" t="n">
        <v>9</v>
      </c>
      <c r="B11" s="50" t="n">
        <v>29</v>
      </c>
      <c r="AH11" s="0" t="s">
        <v>89</v>
      </c>
      <c r="AI11" s="0" t="n">
        <v>408</v>
      </c>
    </row>
    <row r="12" customFormat="false" ht="15.5" hidden="false" customHeight="false" outlineLevel="0" collapsed="false">
      <c r="A12" s="36" t="n">
        <v>10</v>
      </c>
      <c r="B12" s="50" t="n">
        <v>17</v>
      </c>
      <c r="AH12" s="0" t="s">
        <v>90</v>
      </c>
      <c r="AI12" s="0" t="n">
        <v>228</v>
      </c>
    </row>
    <row r="13" customFormat="false" ht="15.5" hidden="false" customHeight="false" outlineLevel="0" collapsed="false">
      <c r="A13" s="36" t="n">
        <v>11</v>
      </c>
      <c r="B13" s="50" t="n">
        <v>27</v>
      </c>
      <c r="AH13" s="0" t="s">
        <v>91</v>
      </c>
      <c r="AI13" s="0" t="n">
        <v>128</v>
      </c>
    </row>
    <row r="14" customFormat="false" ht="15.5" hidden="false" customHeight="false" outlineLevel="0" collapsed="false">
      <c r="A14" s="36" t="n">
        <v>12</v>
      </c>
      <c r="B14" s="50" t="n">
        <v>24</v>
      </c>
      <c r="AH14" s="0" t="s">
        <v>92</v>
      </c>
      <c r="AI14" s="0" t="n">
        <v>71</v>
      </c>
    </row>
    <row r="15" customFormat="false" ht="15.5" hidden="false" customHeight="false" outlineLevel="0" collapsed="false">
      <c r="A15" s="36" t="n">
        <v>13</v>
      </c>
      <c r="B15" s="50" t="n">
        <v>33</v>
      </c>
      <c r="AH15" s="0" t="s">
        <v>93</v>
      </c>
      <c r="AI15" s="0" t="n">
        <v>31</v>
      </c>
    </row>
    <row r="16" customFormat="false" ht="15.5" hidden="false" customHeight="false" outlineLevel="0" collapsed="false">
      <c r="A16" s="36" t="n">
        <v>14</v>
      </c>
      <c r="B16" s="50" t="n">
        <v>54</v>
      </c>
      <c r="AH16" s="0" t="s">
        <v>94</v>
      </c>
      <c r="AI16" s="0" t="n">
        <v>19</v>
      </c>
    </row>
    <row r="17" customFormat="false" ht="15.5" hidden="false" customHeight="false" outlineLevel="0" collapsed="false">
      <c r="A17" s="36" t="n">
        <v>15</v>
      </c>
      <c r="B17" s="50" t="n">
        <v>21</v>
      </c>
      <c r="AH17" s="0" t="s">
        <v>95</v>
      </c>
      <c r="AI17" s="0" t="n">
        <v>8</v>
      </c>
    </row>
    <row r="18" customFormat="false" ht="15.5" hidden="false" customHeight="false" outlineLevel="0" collapsed="false">
      <c r="A18" s="36" t="n">
        <v>16</v>
      </c>
      <c r="B18" s="50" t="n">
        <v>21</v>
      </c>
      <c r="AH18" s="0" t="s">
        <v>96</v>
      </c>
      <c r="AI18" s="0" t="n">
        <v>4</v>
      </c>
    </row>
    <row r="19" customFormat="false" ht="15.5" hidden="false" customHeight="false" outlineLevel="0" collapsed="false">
      <c r="A19" s="36" t="n">
        <v>17</v>
      </c>
      <c r="B19" s="50" t="n">
        <v>23</v>
      </c>
      <c r="AH19" s="0" t="s">
        <v>97</v>
      </c>
      <c r="AI19" s="0" t="n">
        <v>2</v>
      </c>
    </row>
    <row r="20" customFormat="false" ht="15.5" hidden="false" customHeight="false" outlineLevel="0" collapsed="false">
      <c r="A20" s="36" t="n">
        <v>18</v>
      </c>
      <c r="B20" s="50" t="n">
        <v>24</v>
      </c>
      <c r="AH20" s="0" t="s">
        <v>98</v>
      </c>
      <c r="AI20" s="0" t="n">
        <v>2</v>
      </c>
    </row>
    <row r="21" customFormat="false" ht="15.5" hidden="false" customHeight="false" outlineLevel="0" collapsed="false">
      <c r="A21" s="36" t="n">
        <v>19</v>
      </c>
      <c r="B21" s="50" t="n">
        <v>23</v>
      </c>
      <c r="AH21" s="0" t="s">
        <v>99</v>
      </c>
      <c r="AI21" s="0" t="n">
        <v>1</v>
      </c>
    </row>
    <row r="22" customFormat="false" ht="15.5" hidden="false" customHeight="false" outlineLevel="0" collapsed="false">
      <c r="A22" s="36" t="n">
        <v>20</v>
      </c>
      <c r="B22" s="50" t="n">
        <v>16</v>
      </c>
      <c r="AH22" s="0" t="s">
        <v>100</v>
      </c>
      <c r="AI22" s="0" t="n">
        <v>0</v>
      </c>
    </row>
    <row r="23" customFormat="false" ht="15.5" hidden="false" customHeight="false" outlineLevel="0" collapsed="false">
      <c r="A23" s="36" t="n">
        <v>21</v>
      </c>
      <c r="B23" s="50" t="n">
        <v>62</v>
      </c>
    </row>
    <row r="24" customFormat="false" ht="15.5" hidden="false" customHeight="false" outlineLevel="0" collapsed="false">
      <c r="A24" s="36" t="n">
        <v>22</v>
      </c>
      <c r="B24" s="50" t="n">
        <v>22</v>
      </c>
    </row>
    <row r="25" customFormat="false" ht="15.5" hidden="false" customHeight="false" outlineLevel="0" collapsed="false">
      <c r="A25" s="36" t="n">
        <v>23</v>
      </c>
      <c r="B25" s="50" t="n">
        <v>37</v>
      </c>
    </row>
    <row r="26" customFormat="false" ht="15.5" hidden="false" customHeight="false" outlineLevel="0" collapsed="false">
      <c r="A26" s="36" t="n">
        <v>24</v>
      </c>
      <c r="B26" s="50" t="n">
        <v>22</v>
      </c>
    </row>
    <row r="27" customFormat="false" ht="15.5" hidden="false" customHeight="false" outlineLevel="0" collapsed="false">
      <c r="A27" s="36" t="n">
        <v>25</v>
      </c>
      <c r="B27" s="50" t="n">
        <v>45</v>
      </c>
    </row>
    <row r="28" customFormat="false" ht="15.5" hidden="false" customHeight="false" outlineLevel="0" collapsed="false">
      <c r="A28" s="36" t="n">
        <v>26</v>
      </c>
      <c r="B28" s="50" t="n">
        <v>16</v>
      </c>
    </row>
    <row r="29" customFormat="false" ht="15.5" hidden="false" customHeight="false" outlineLevel="0" collapsed="false">
      <c r="A29" s="36" t="n">
        <v>27</v>
      </c>
      <c r="B29" s="50" t="n">
        <v>18</v>
      </c>
    </row>
    <row r="30" customFormat="false" ht="15.5" hidden="false" customHeight="false" outlineLevel="0" collapsed="false">
      <c r="A30" s="36" t="n">
        <v>28</v>
      </c>
      <c r="B30" s="50" t="n">
        <v>18</v>
      </c>
    </row>
    <row r="31" customFormat="false" ht="15.5" hidden="false" customHeight="false" outlineLevel="0" collapsed="false">
      <c r="A31" s="36" t="n">
        <v>29</v>
      </c>
      <c r="B31" s="50" t="n">
        <v>19</v>
      </c>
    </row>
    <row r="32" customFormat="false" ht="15.5" hidden="false" customHeight="false" outlineLevel="0" collapsed="false">
      <c r="A32" s="36" t="n">
        <v>30</v>
      </c>
      <c r="B32" s="50" t="n">
        <v>22</v>
      </c>
    </row>
    <row r="33" customFormat="false" ht="15.5" hidden="false" customHeight="false" outlineLevel="0" collapsed="false">
      <c r="A33" s="36" t="n">
        <v>31</v>
      </c>
      <c r="B33" s="50" t="n">
        <v>23</v>
      </c>
    </row>
    <row r="34" customFormat="false" ht="15.5" hidden="false" customHeight="false" outlineLevel="0" collapsed="false">
      <c r="A34" s="36" t="n">
        <v>32</v>
      </c>
      <c r="B34" s="50" t="n">
        <v>21</v>
      </c>
    </row>
    <row r="35" customFormat="false" ht="15.5" hidden="false" customHeight="false" outlineLevel="0" collapsed="false">
      <c r="A35" s="36" t="n">
        <v>33</v>
      </c>
      <c r="B35" s="50" t="n">
        <v>22</v>
      </c>
    </row>
    <row r="36" customFormat="false" ht="15.5" hidden="false" customHeight="false" outlineLevel="0" collapsed="false">
      <c r="A36" s="36" t="n">
        <v>34</v>
      </c>
      <c r="B36" s="50" t="n">
        <v>36</v>
      </c>
    </row>
    <row r="37" customFormat="false" ht="15.5" hidden="false" customHeight="false" outlineLevel="0" collapsed="false">
      <c r="A37" s="36" t="n">
        <v>35</v>
      </c>
      <c r="B37" s="50" t="n">
        <v>18</v>
      </c>
    </row>
    <row r="38" customFormat="false" ht="15.5" hidden="false" customHeight="false" outlineLevel="0" collapsed="false">
      <c r="A38" s="36" t="n">
        <v>36</v>
      </c>
      <c r="B38" s="50" t="n">
        <v>38</v>
      </c>
    </row>
    <row r="39" customFormat="false" ht="15.5" hidden="false" customHeight="false" outlineLevel="0" collapsed="false">
      <c r="A39" s="36" t="n">
        <v>37</v>
      </c>
      <c r="B39" s="50" t="n">
        <v>44</v>
      </c>
    </row>
    <row r="40" customFormat="false" ht="15.5" hidden="false" customHeight="false" outlineLevel="0" collapsed="false">
      <c r="A40" s="36" t="n">
        <v>38</v>
      </c>
      <c r="B40" s="50" t="n">
        <v>20</v>
      </c>
    </row>
    <row r="41" customFormat="false" ht="15.5" hidden="false" customHeight="false" outlineLevel="0" collapsed="false">
      <c r="A41" s="36" t="n">
        <v>39</v>
      </c>
      <c r="B41" s="50" t="n">
        <v>22</v>
      </c>
    </row>
    <row r="42" customFormat="false" ht="15.5" hidden="false" customHeight="false" outlineLevel="0" collapsed="false">
      <c r="A42" s="36" t="n">
        <v>40</v>
      </c>
      <c r="B42" s="50" t="n">
        <v>30</v>
      </c>
    </row>
    <row r="43" customFormat="false" ht="15.5" hidden="false" customHeight="false" outlineLevel="0" collapsed="false">
      <c r="A43" s="36" t="n">
        <v>41</v>
      </c>
      <c r="B43" s="50" t="n">
        <v>34</v>
      </c>
    </row>
    <row r="44" customFormat="false" ht="15.5" hidden="false" customHeight="false" outlineLevel="0" collapsed="false">
      <c r="A44" s="36" t="n">
        <v>42</v>
      </c>
      <c r="B44" s="50" t="n">
        <v>31</v>
      </c>
    </row>
    <row r="45" customFormat="false" ht="15.5" hidden="false" customHeight="false" outlineLevel="0" collapsed="false">
      <c r="A45" s="36" t="n">
        <v>43</v>
      </c>
      <c r="B45" s="50" t="n">
        <v>31</v>
      </c>
    </row>
    <row r="46" customFormat="false" ht="15.5" hidden="false" customHeight="false" outlineLevel="0" collapsed="false">
      <c r="A46" s="36" t="n">
        <v>44</v>
      </c>
      <c r="B46" s="50" t="n">
        <v>40</v>
      </c>
    </row>
    <row r="47" customFormat="false" ht="15.5" hidden="false" customHeight="false" outlineLevel="0" collapsed="false">
      <c r="A47" s="36" t="n">
        <v>45</v>
      </c>
      <c r="B47" s="50" t="n">
        <v>28</v>
      </c>
    </row>
    <row r="48" customFormat="false" ht="15.5" hidden="false" customHeight="false" outlineLevel="0" collapsed="false">
      <c r="A48" s="36" t="n">
        <v>46</v>
      </c>
      <c r="B48" s="50" t="n">
        <v>34</v>
      </c>
    </row>
    <row r="49" customFormat="false" ht="15.5" hidden="false" customHeight="false" outlineLevel="0" collapsed="false">
      <c r="A49" s="36" t="n">
        <v>47</v>
      </c>
      <c r="B49" s="50" t="n">
        <v>25</v>
      </c>
    </row>
    <row r="50" customFormat="false" ht="15.5" hidden="false" customHeight="false" outlineLevel="0" collapsed="false">
      <c r="A50" s="36" t="n">
        <v>48</v>
      </c>
      <c r="B50" s="50" t="n">
        <v>26</v>
      </c>
    </row>
    <row r="51" customFormat="false" ht="15.5" hidden="false" customHeight="false" outlineLevel="0" collapsed="false">
      <c r="A51" s="36" t="n">
        <v>49</v>
      </c>
      <c r="B51" s="50" t="n">
        <v>27</v>
      </c>
    </row>
    <row r="52" customFormat="false" ht="15.5" hidden="false" customHeight="false" outlineLevel="0" collapsed="false">
      <c r="A52" s="36" t="n">
        <v>50</v>
      </c>
      <c r="B52" s="50" t="n">
        <v>29</v>
      </c>
    </row>
    <row r="53" customFormat="false" ht="15.5" hidden="false" customHeight="false" outlineLevel="0" collapsed="false">
      <c r="A53" s="36" t="n">
        <v>51</v>
      </c>
      <c r="B53" s="50" t="n">
        <v>30</v>
      </c>
    </row>
    <row r="54" customFormat="false" ht="15.5" hidden="false" customHeight="false" outlineLevel="0" collapsed="false">
      <c r="A54" s="36" t="n">
        <v>52</v>
      </c>
      <c r="B54" s="50" t="n">
        <v>24</v>
      </c>
    </row>
    <row r="55" customFormat="false" ht="15.5" hidden="false" customHeight="false" outlineLevel="0" collapsed="false">
      <c r="A55" s="36" t="n">
        <v>53</v>
      </c>
      <c r="B55" s="50" t="n">
        <v>32</v>
      </c>
    </row>
    <row r="56" customFormat="false" ht="15.5" hidden="false" customHeight="false" outlineLevel="0" collapsed="false">
      <c r="A56" s="36" t="n">
        <v>54</v>
      </c>
      <c r="B56" s="50" t="n">
        <v>23</v>
      </c>
    </row>
    <row r="57" customFormat="false" ht="15.5" hidden="false" customHeight="false" outlineLevel="0" collapsed="false">
      <c r="A57" s="36" t="n">
        <v>55</v>
      </c>
      <c r="B57" s="50" t="n">
        <v>24</v>
      </c>
    </row>
    <row r="58" customFormat="false" ht="15.5" hidden="false" customHeight="false" outlineLevel="0" collapsed="false">
      <c r="A58" s="36" t="n">
        <v>56</v>
      </c>
      <c r="B58" s="50" t="n">
        <v>20</v>
      </c>
    </row>
    <row r="59" customFormat="false" ht="15.5" hidden="false" customHeight="false" outlineLevel="0" collapsed="false">
      <c r="A59" s="36" t="n">
        <v>57</v>
      </c>
      <c r="B59" s="50" t="n">
        <v>48</v>
      </c>
    </row>
    <row r="60" customFormat="false" ht="15.5" hidden="false" customHeight="false" outlineLevel="0" collapsed="false">
      <c r="A60" s="36" t="n">
        <v>58</v>
      </c>
      <c r="B60" s="50" t="n">
        <v>25</v>
      </c>
    </row>
    <row r="61" customFormat="false" ht="15.5" hidden="false" customHeight="false" outlineLevel="0" collapsed="false">
      <c r="A61" s="36" t="n">
        <v>59</v>
      </c>
      <c r="B61" s="50" t="n">
        <v>42</v>
      </c>
    </row>
    <row r="62" customFormat="false" ht="15.5" hidden="false" customHeight="false" outlineLevel="0" collapsed="false">
      <c r="A62" s="36" t="n">
        <v>60</v>
      </c>
      <c r="B62" s="50" t="n">
        <v>39</v>
      </c>
    </row>
    <row r="63" customFormat="false" ht="15.5" hidden="false" customHeight="false" outlineLevel="0" collapsed="false">
      <c r="A63" s="36" t="n">
        <v>61</v>
      </c>
      <c r="B63" s="50" t="n">
        <v>30</v>
      </c>
    </row>
    <row r="64" customFormat="false" ht="15.5" hidden="false" customHeight="false" outlineLevel="0" collapsed="false">
      <c r="A64" s="36" t="n">
        <v>62</v>
      </c>
      <c r="B64" s="50" t="n">
        <v>24</v>
      </c>
    </row>
    <row r="65" customFormat="false" ht="15.5" hidden="false" customHeight="false" outlineLevel="0" collapsed="false">
      <c r="A65" s="36" t="n">
        <v>63</v>
      </c>
      <c r="B65" s="50" t="n">
        <v>28</v>
      </c>
    </row>
    <row r="66" customFormat="false" ht="15.5" hidden="false" customHeight="false" outlineLevel="0" collapsed="false">
      <c r="A66" s="36" t="n">
        <v>64</v>
      </c>
      <c r="B66" s="50" t="n">
        <v>23</v>
      </c>
    </row>
    <row r="67" customFormat="false" ht="15.5" hidden="false" customHeight="false" outlineLevel="0" collapsed="false">
      <c r="A67" s="36" t="n">
        <v>65</v>
      </c>
      <c r="B67" s="50" t="n">
        <v>25</v>
      </c>
    </row>
    <row r="68" customFormat="false" ht="15.5" hidden="false" customHeight="false" outlineLevel="0" collapsed="false">
      <c r="A68" s="36" t="n">
        <v>66</v>
      </c>
      <c r="B68" s="50" t="n">
        <v>29</v>
      </c>
    </row>
    <row r="69" customFormat="false" ht="15.5" hidden="false" customHeight="false" outlineLevel="0" collapsed="false">
      <c r="A69" s="36" t="n">
        <v>67</v>
      </c>
      <c r="B69" s="50" t="n">
        <v>24</v>
      </c>
    </row>
    <row r="70" customFormat="false" ht="15.5" hidden="false" customHeight="false" outlineLevel="0" collapsed="false">
      <c r="A70" s="36" t="n">
        <v>68</v>
      </c>
      <c r="B70" s="50" t="n">
        <v>25</v>
      </c>
    </row>
    <row r="71" customFormat="false" ht="15.5" hidden="false" customHeight="false" outlineLevel="0" collapsed="false">
      <c r="A71" s="36" t="n">
        <v>69</v>
      </c>
      <c r="B71" s="50" t="n">
        <v>16</v>
      </c>
    </row>
    <row r="72" customFormat="false" ht="15.5" hidden="false" customHeight="false" outlineLevel="0" collapsed="false">
      <c r="A72" s="36" t="n">
        <v>70</v>
      </c>
      <c r="B72" s="50" t="n">
        <v>43</v>
      </c>
    </row>
    <row r="73" customFormat="false" ht="15.5" hidden="false" customHeight="false" outlineLevel="0" collapsed="false">
      <c r="A73" s="36" t="n">
        <v>71</v>
      </c>
      <c r="B73" s="50" t="n">
        <v>19</v>
      </c>
    </row>
    <row r="74" customFormat="false" ht="15.5" hidden="false" customHeight="false" outlineLevel="0" collapsed="false">
      <c r="A74" s="36" t="n">
        <v>72</v>
      </c>
      <c r="B74" s="50" t="n">
        <v>22</v>
      </c>
    </row>
    <row r="75" customFormat="false" ht="15.5" hidden="false" customHeight="false" outlineLevel="0" collapsed="false">
      <c r="A75" s="36" t="n">
        <v>73</v>
      </c>
      <c r="B75" s="50" t="n">
        <v>33</v>
      </c>
    </row>
    <row r="76" customFormat="false" ht="15.5" hidden="false" customHeight="false" outlineLevel="0" collapsed="false">
      <c r="A76" s="36" t="n">
        <v>74</v>
      </c>
      <c r="B76" s="50" t="n">
        <v>21</v>
      </c>
    </row>
    <row r="77" customFormat="false" ht="15.5" hidden="false" customHeight="false" outlineLevel="0" collapsed="false">
      <c r="A77" s="36" t="n">
        <v>75</v>
      </c>
      <c r="B77" s="50" t="n">
        <v>19</v>
      </c>
      <c r="I77" s="48" t="str">
        <f aca="false">" &lt;= "&amp;I1</f>
        <v> &lt;= </v>
      </c>
      <c r="J77" s="48" t="str">
        <f aca="false">"0 to "&amp;J1</f>
        <v>0 to </v>
      </c>
      <c r="K77" s="48" t="str">
        <f aca="false">J1&amp;" to "&amp;K1</f>
        <v> to </v>
      </c>
      <c r="L77" s="48" t="str">
        <f aca="false">K1&amp;" to "&amp;L1</f>
        <v> to </v>
      </c>
      <c r="M77" s="48" t="str">
        <f aca="false">L1&amp;" to "&amp;M1</f>
        <v> to </v>
      </c>
      <c r="N77" s="48" t="str">
        <f aca="false">M1&amp;" to "&amp;N1</f>
        <v> to </v>
      </c>
      <c r="O77" s="48" t="str">
        <f aca="false">N1&amp;" to "&amp;O1</f>
        <v> to </v>
      </c>
      <c r="P77" s="48" t="str">
        <f aca="false">O1&amp;" to "&amp;P1</f>
        <v> to </v>
      </c>
      <c r="Q77" s="48" t="str">
        <f aca="false">P1&amp;" to "&amp;Q1</f>
        <v> to Min = 10</v>
      </c>
      <c r="R77" s="48" t="str">
        <f aca="false">Q1&amp;" to "&amp;R1</f>
        <v>Min = 10 to </v>
      </c>
      <c r="S77" s="48" t="str">
        <f aca="false">R1&amp;" to "&amp;S1</f>
        <v> to </v>
      </c>
      <c r="T77" s="48" t="str">
        <f aca="false">S1&amp;" to "&amp;T1</f>
        <v> to </v>
      </c>
      <c r="U77" s="48" t="str">
        <f aca="false">T1&amp;" to "&amp;U1</f>
        <v> to </v>
      </c>
      <c r="V77" s="48" t="str">
        <f aca="false">U1&amp;" to "&amp;V1</f>
        <v> to </v>
      </c>
      <c r="W77" s="48" t="str">
        <f aca="false">V1&amp;" to "&amp;W1</f>
        <v> to </v>
      </c>
      <c r="X77" s="48" t="str">
        <f aca="false">W1&amp;" to "&amp;X1</f>
        <v> to </v>
      </c>
      <c r="Y77" s="48" t="str">
        <f aca="false">X1&amp;" to "&amp;Y1</f>
        <v> to </v>
      </c>
      <c r="Z77" s="48" t="str">
        <f aca="false">Y1&amp;" to "&amp;Z1</f>
        <v> to </v>
      </c>
      <c r="AA77" s="48" t="e">
        <f aca="false">Z1&amp;" to "&amp;#REF!</f>
        <v>#REF!</v>
      </c>
      <c r="AB77" s="48" t="e">
        <f aca="false">#REF!&amp;" to "&amp;#REF!</f>
        <v>#REF!</v>
      </c>
      <c r="AC77" s="48" t="e">
        <f aca="false">#REF!&amp;" to "&amp;AC1</f>
        <v>#REF!</v>
      </c>
      <c r="AD77" s="48"/>
      <c r="AE77" s="48"/>
      <c r="AF77" s="48"/>
      <c r="AG77" s="48"/>
    </row>
    <row r="78" customFormat="false" ht="15.5" hidden="false" customHeight="false" outlineLevel="0" collapsed="false">
      <c r="A78" s="36" t="n">
        <v>76</v>
      </c>
      <c r="B78" s="50" t="n">
        <v>25</v>
      </c>
    </row>
    <row r="79" customFormat="false" ht="15.5" hidden="false" customHeight="false" outlineLevel="0" collapsed="false">
      <c r="A79" s="36" t="n">
        <v>77</v>
      </c>
      <c r="B79" s="50" t="n">
        <v>18</v>
      </c>
    </row>
    <row r="80" customFormat="false" ht="15.5" hidden="false" customHeight="false" outlineLevel="0" collapsed="false">
      <c r="A80" s="36" t="n">
        <v>78</v>
      </c>
      <c r="B80" s="50" t="n">
        <v>37</v>
      </c>
      <c r="AH80" s="48"/>
      <c r="AI80" s="48"/>
    </row>
    <row r="81" customFormat="false" ht="15.5" hidden="false" customHeight="false" outlineLevel="0" collapsed="false">
      <c r="A81" s="36" t="n">
        <v>79</v>
      </c>
      <c r="B81" s="50" t="n">
        <v>17</v>
      </c>
    </row>
    <row r="82" customFormat="false" ht="15.5" hidden="false" customHeight="false" outlineLevel="0" collapsed="false">
      <c r="A82" s="36" t="n">
        <v>80</v>
      </c>
      <c r="B82" s="50" t="n">
        <v>30</v>
      </c>
    </row>
    <row r="83" customFormat="false" ht="15.5" hidden="false" customHeight="false" outlineLevel="0" collapsed="false">
      <c r="A83" s="36" t="n">
        <v>81</v>
      </c>
      <c r="B83" s="50" t="n">
        <v>21</v>
      </c>
    </row>
    <row r="84" customFormat="false" ht="15.5" hidden="false" customHeight="false" outlineLevel="0" collapsed="false">
      <c r="A84" s="36" t="n">
        <v>82</v>
      </c>
      <c r="B84" s="50" t="n">
        <v>21</v>
      </c>
    </row>
    <row r="85" customFormat="false" ht="15.5" hidden="false" customHeight="false" outlineLevel="0" collapsed="false">
      <c r="A85" s="36" t="n">
        <v>83</v>
      </c>
      <c r="B85" s="50" t="n">
        <v>31</v>
      </c>
    </row>
    <row r="86" customFormat="false" ht="15.5" hidden="false" customHeight="false" outlineLevel="0" collapsed="false">
      <c r="A86" s="36" t="n">
        <v>84</v>
      </c>
      <c r="B86" s="50" t="n">
        <v>19</v>
      </c>
    </row>
    <row r="87" customFormat="false" ht="15.5" hidden="false" customHeight="false" outlineLevel="0" collapsed="false">
      <c r="A87" s="36" t="n">
        <v>85</v>
      </c>
      <c r="B87" s="50" t="n">
        <v>49</v>
      </c>
    </row>
    <row r="88" customFormat="false" ht="15.5" hidden="false" customHeight="false" outlineLevel="0" collapsed="false">
      <c r="A88" s="36" t="n">
        <v>86</v>
      </c>
      <c r="B88" s="50" t="n">
        <v>26</v>
      </c>
    </row>
    <row r="89" customFormat="false" ht="15.5" hidden="false" customHeight="false" outlineLevel="0" collapsed="false">
      <c r="A89" s="36" t="n">
        <v>87</v>
      </c>
      <c r="B89" s="50" t="n">
        <v>14</v>
      </c>
    </row>
    <row r="90" customFormat="false" ht="15.5" hidden="false" customHeight="false" outlineLevel="0" collapsed="false">
      <c r="A90" s="36" t="n">
        <v>88</v>
      </c>
      <c r="B90" s="50" t="n">
        <v>29</v>
      </c>
    </row>
    <row r="91" customFormat="false" ht="15.5" hidden="false" customHeight="false" outlineLevel="0" collapsed="false">
      <c r="A91" s="36" t="n">
        <v>89</v>
      </c>
      <c r="B91" s="50" t="n">
        <v>18</v>
      </c>
    </row>
    <row r="92" customFormat="false" ht="15.5" hidden="false" customHeight="false" outlineLevel="0" collapsed="false">
      <c r="A92" s="36" t="n">
        <v>90</v>
      </c>
      <c r="B92" s="50" t="n">
        <v>29</v>
      </c>
    </row>
    <row r="93" customFormat="false" ht="15.5" hidden="false" customHeight="false" outlineLevel="0" collapsed="false">
      <c r="A93" s="36" t="n">
        <v>91</v>
      </c>
      <c r="B93" s="50" t="n">
        <v>31</v>
      </c>
    </row>
    <row r="94" customFormat="false" ht="15.5" hidden="false" customHeight="false" outlineLevel="0" collapsed="false">
      <c r="A94" s="36" t="n">
        <v>92</v>
      </c>
      <c r="B94" s="50" t="n">
        <v>23</v>
      </c>
    </row>
    <row r="95" customFormat="false" ht="15.5" hidden="false" customHeight="false" outlineLevel="0" collapsed="false">
      <c r="A95" s="36" t="n">
        <v>93</v>
      </c>
      <c r="B95" s="50" t="n">
        <v>18</v>
      </c>
    </row>
    <row r="96" customFormat="false" ht="15.5" hidden="false" customHeight="false" outlineLevel="0" collapsed="false">
      <c r="A96" s="36" t="n">
        <v>94</v>
      </c>
      <c r="B96" s="50" t="n">
        <v>15</v>
      </c>
    </row>
    <row r="97" customFormat="false" ht="15.5" hidden="false" customHeight="false" outlineLevel="0" collapsed="false">
      <c r="A97" s="36" t="n">
        <v>95</v>
      </c>
      <c r="B97" s="50" t="n">
        <v>40</v>
      </c>
    </row>
    <row r="98" customFormat="false" ht="15.5" hidden="false" customHeight="false" outlineLevel="0" collapsed="false">
      <c r="A98" s="36" t="n">
        <v>96</v>
      </c>
      <c r="B98" s="50" t="n">
        <v>17</v>
      </c>
    </row>
    <row r="99" customFormat="false" ht="15.5" hidden="false" customHeight="false" outlineLevel="0" collapsed="false">
      <c r="A99" s="36" t="n">
        <v>97</v>
      </c>
      <c r="B99" s="50" t="n">
        <v>26</v>
      </c>
    </row>
    <row r="100" customFormat="false" ht="15.5" hidden="false" customHeight="false" outlineLevel="0" collapsed="false">
      <c r="A100" s="36" t="n">
        <v>98</v>
      </c>
      <c r="B100" s="50" t="n">
        <v>33</v>
      </c>
    </row>
    <row r="101" customFormat="false" ht="15.5" hidden="false" customHeight="false" outlineLevel="0" collapsed="false">
      <c r="A101" s="36" t="n">
        <v>99</v>
      </c>
      <c r="B101" s="50" t="n">
        <v>35</v>
      </c>
    </row>
    <row r="102" customFormat="false" ht="15.5" hidden="false" customHeight="false" outlineLevel="0" collapsed="false">
      <c r="A102" s="36" t="n">
        <v>100</v>
      </c>
      <c r="B102" s="50" t="n">
        <v>40</v>
      </c>
    </row>
    <row r="103" customFormat="false" ht="15.5" hidden="false" customHeight="false" outlineLevel="0" collapsed="false">
      <c r="A103" s="36" t="n">
        <v>101</v>
      </c>
      <c r="B103" s="50" t="n">
        <v>66</v>
      </c>
    </row>
    <row r="104" customFormat="false" ht="15.5" hidden="false" customHeight="false" outlineLevel="0" collapsed="false">
      <c r="A104" s="36" t="n">
        <v>102</v>
      </c>
      <c r="B104" s="50" t="n">
        <v>35</v>
      </c>
    </row>
    <row r="105" customFormat="false" ht="15.5" hidden="false" customHeight="false" outlineLevel="0" collapsed="false">
      <c r="A105" s="36" t="n">
        <v>103</v>
      </c>
      <c r="B105" s="50" t="n">
        <v>21</v>
      </c>
    </row>
    <row r="106" customFormat="false" ht="15.5" hidden="false" customHeight="false" outlineLevel="0" collapsed="false">
      <c r="A106" s="36" t="n">
        <v>104</v>
      </c>
      <c r="B106" s="50" t="n">
        <v>36</v>
      </c>
    </row>
    <row r="107" customFormat="false" ht="15.5" hidden="false" customHeight="false" outlineLevel="0" collapsed="false">
      <c r="A107" s="36" t="n">
        <v>105</v>
      </c>
      <c r="B107" s="50" t="n">
        <v>25</v>
      </c>
    </row>
    <row r="108" customFormat="false" ht="15.5" hidden="false" customHeight="false" outlineLevel="0" collapsed="false">
      <c r="A108" s="36" t="n">
        <v>106</v>
      </c>
      <c r="B108" s="50" t="n">
        <v>29</v>
      </c>
    </row>
    <row r="109" customFormat="false" ht="15.5" hidden="false" customHeight="false" outlineLevel="0" collapsed="false">
      <c r="A109" s="36" t="n">
        <v>107</v>
      </c>
      <c r="B109" s="50" t="n">
        <v>18</v>
      </c>
    </row>
    <row r="110" customFormat="false" ht="15.5" hidden="false" customHeight="false" outlineLevel="0" collapsed="false">
      <c r="A110" s="36" t="n">
        <v>108</v>
      </c>
      <c r="B110" s="50" t="n">
        <v>37</v>
      </c>
    </row>
    <row r="111" customFormat="false" ht="15.5" hidden="false" customHeight="false" outlineLevel="0" collapsed="false">
      <c r="A111" s="36" t="n">
        <v>109</v>
      </c>
      <c r="B111" s="50" t="n">
        <v>21</v>
      </c>
    </row>
    <row r="112" customFormat="false" ht="15.5" hidden="false" customHeight="false" outlineLevel="0" collapsed="false">
      <c r="A112" s="36" t="n">
        <v>110</v>
      </c>
      <c r="B112" s="50" t="n">
        <v>32</v>
      </c>
    </row>
    <row r="113" customFormat="false" ht="15.5" hidden="false" customHeight="false" outlineLevel="0" collapsed="false">
      <c r="A113" s="36" t="n">
        <v>111</v>
      </c>
      <c r="B113" s="50" t="n">
        <v>24</v>
      </c>
    </row>
    <row r="114" customFormat="false" ht="15.5" hidden="false" customHeight="false" outlineLevel="0" collapsed="false">
      <c r="A114" s="36" t="n">
        <v>112</v>
      </c>
      <c r="B114" s="50" t="n">
        <v>24</v>
      </c>
    </row>
    <row r="115" customFormat="false" ht="15.5" hidden="false" customHeight="false" outlineLevel="0" collapsed="false">
      <c r="A115" s="36" t="n">
        <v>113</v>
      </c>
      <c r="B115" s="50" t="n">
        <v>21</v>
      </c>
    </row>
    <row r="116" customFormat="false" ht="15.5" hidden="false" customHeight="false" outlineLevel="0" collapsed="false">
      <c r="A116" s="36" t="n">
        <v>114</v>
      </c>
      <c r="B116" s="50" t="n">
        <v>26</v>
      </c>
    </row>
    <row r="117" customFormat="false" ht="15.5" hidden="false" customHeight="false" outlineLevel="0" collapsed="false">
      <c r="A117" s="36" t="n">
        <v>115</v>
      </c>
      <c r="B117" s="50" t="n">
        <v>15</v>
      </c>
    </row>
    <row r="118" customFormat="false" ht="15.5" hidden="false" customHeight="false" outlineLevel="0" collapsed="false">
      <c r="A118" s="36" t="n">
        <v>116</v>
      </c>
      <c r="B118" s="50" t="n">
        <v>22</v>
      </c>
    </row>
    <row r="119" customFormat="false" ht="15.5" hidden="false" customHeight="false" outlineLevel="0" collapsed="false">
      <c r="A119" s="36" t="n">
        <v>117</v>
      </c>
      <c r="B119" s="50" t="n">
        <v>33</v>
      </c>
    </row>
    <row r="120" customFormat="false" ht="15.5" hidden="false" customHeight="false" outlineLevel="0" collapsed="false">
      <c r="A120" s="36" t="n">
        <v>118</v>
      </c>
      <c r="B120" s="50" t="n">
        <v>22</v>
      </c>
    </row>
    <row r="121" customFormat="false" ht="15.5" hidden="false" customHeight="false" outlineLevel="0" collapsed="false">
      <c r="A121" s="36" t="n">
        <v>119</v>
      </c>
      <c r="B121" s="50" t="n">
        <v>27</v>
      </c>
    </row>
    <row r="122" customFormat="false" ht="15.5" hidden="false" customHeight="false" outlineLevel="0" collapsed="false">
      <c r="A122" s="36" t="n">
        <v>120</v>
      </c>
      <c r="B122" s="50" t="n">
        <v>15</v>
      </c>
    </row>
    <row r="123" customFormat="false" ht="15.5" hidden="false" customHeight="false" outlineLevel="0" collapsed="false">
      <c r="A123" s="36" t="n">
        <v>121</v>
      </c>
      <c r="B123" s="50" t="n">
        <v>47</v>
      </c>
    </row>
    <row r="124" customFormat="false" ht="15.5" hidden="false" customHeight="false" outlineLevel="0" collapsed="false">
      <c r="A124" s="36" t="n">
        <v>122</v>
      </c>
      <c r="B124" s="50" t="n">
        <v>27</v>
      </c>
    </row>
    <row r="125" customFormat="false" ht="15.5" hidden="false" customHeight="false" outlineLevel="0" collapsed="false">
      <c r="A125" s="36" t="n">
        <v>123</v>
      </c>
      <c r="B125" s="50" t="n">
        <v>22</v>
      </c>
    </row>
    <row r="126" customFormat="false" ht="15.5" hidden="false" customHeight="false" outlineLevel="0" collapsed="false">
      <c r="A126" s="36" t="n">
        <v>124</v>
      </c>
      <c r="B126" s="50" t="n">
        <v>20</v>
      </c>
    </row>
    <row r="127" customFormat="false" ht="15.5" hidden="false" customHeight="false" outlineLevel="0" collapsed="false">
      <c r="A127" s="36" t="n">
        <v>125</v>
      </c>
      <c r="B127" s="50" t="n">
        <v>18</v>
      </c>
    </row>
    <row r="128" customFormat="false" ht="15.5" hidden="false" customHeight="false" outlineLevel="0" collapsed="false">
      <c r="A128" s="36" t="n">
        <v>126</v>
      </c>
      <c r="B128" s="50" t="n">
        <v>26</v>
      </c>
    </row>
    <row r="129" customFormat="false" ht="15.5" hidden="false" customHeight="false" outlineLevel="0" collapsed="false">
      <c r="A129" s="36" t="n">
        <v>127</v>
      </c>
      <c r="B129" s="50" t="n">
        <v>29</v>
      </c>
    </row>
    <row r="130" customFormat="false" ht="15.5" hidden="false" customHeight="false" outlineLevel="0" collapsed="false">
      <c r="A130" s="36" t="n">
        <v>128</v>
      </c>
      <c r="B130" s="50" t="n">
        <v>34</v>
      </c>
    </row>
    <row r="131" customFormat="false" ht="15.5" hidden="false" customHeight="false" outlineLevel="0" collapsed="false">
      <c r="A131" s="36" t="n">
        <v>129</v>
      </c>
      <c r="B131" s="50" t="n">
        <v>24</v>
      </c>
    </row>
    <row r="132" customFormat="false" ht="15.5" hidden="false" customHeight="false" outlineLevel="0" collapsed="false">
      <c r="A132" s="36" t="n">
        <v>130</v>
      </c>
      <c r="B132" s="50" t="n">
        <v>25</v>
      </c>
    </row>
    <row r="133" customFormat="false" ht="15.5" hidden="false" customHeight="false" outlineLevel="0" collapsed="false">
      <c r="A133" s="36" t="n">
        <v>131</v>
      </c>
      <c r="B133" s="50" t="n">
        <v>24</v>
      </c>
    </row>
    <row r="134" customFormat="false" ht="15.5" hidden="false" customHeight="false" outlineLevel="0" collapsed="false">
      <c r="A134" s="36" t="n">
        <v>132</v>
      </c>
      <c r="B134" s="50" t="n">
        <v>68</v>
      </c>
    </row>
    <row r="135" customFormat="false" ht="15.5" hidden="false" customHeight="false" outlineLevel="0" collapsed="false">
      <c r="A135" s="36" t="n">
        <v>133</v>
      </c>
      <c r="B135" s="50" t="n">
        <v>22</v>
      </c>
    </row>
    <row r="136" customFormat="false" ht="15.5" hidden="false" customHeight="false" outlineLevel="0" collapsed="false">
      <c r="A136" s="36" t="n">
        <v>134</v>
      </c>
      <c r="B136" s="50" t="n">
        <v>23</v>
      </c>
    </row>
    <row r="137" customFormat="false" ht="15.5" hidden="false" customHeight="false" outlineLevel="0" collapsed="false">
      <c r="A137" s="36" t="n">
        <v>135</v>
      </c>
      <c r="B137" s="50" t="n">
        <v>24</v>
      </c>
    </row>
    <row r="138" customFormat="false" ht="15.5" hidden="false" customHeight="false" outlineLevel="0" collapsed="false">
      <c r="A138" s="36" t="n">
        <v>136</v>
      </c>
      <c r="B138" s="50" t="n">
        <v>39</v>
      </c>
    </row>
    <row r="139" customFormat="false" ht="15.5" hidden="false" customHeight="false" outlineLevel="0" collapsed="false">
      <c r="A139" s="36" t="n">
        <v>137</v>
      </c>
      <c r="B139" s="50" t="n">
        <v>22</v>
      </c>
    </row>
    <row r="140" customFormat="false" ht="15.5" hidden="false" customHeight="false" outlineLevel="0" collapsed="false">
      <c r="A140" s="36" t="n">
        <v>138</v>
      </c>
      <c r="B140" s="50" t="n">
        <v>24</v>
      </c>
    </row>
    <row r="141" customFormat="false" ht="15.5" hidden="false" customHeight="false" outlineLevel="0" collapsed="false">
      <c r="A141" s="36" t="n">
        <v>139</v>
      </c>
      <c r="B141" s="50" t="n">
        <v>26</v>
      </c>
    </row>
    <row r="142" customFormat="false" ht="15.5" hidden="false" customHeight="false" outlineLevel="0" collapsed="false">
      <c r="A142" s="36" t="n">
        <v>140</v>
      </c>
      <c r="B142" s="50" t="n">
        <v>26</v>
      </c>
    </row>
    <row r="143" customFormat="false" ht="15.5" hidden="false" customHeight="false" outlineLevel="0" collapsed="false">
      <c r="A143" s="36" t="n">
        <v>141</v>
      </c>
      <c r="B143" s="50" t="n">
        <v>27</v>
      </c>
    </row>
    <row r="144" customFormat="false" ht="15.5" hidden="false" customHeight="false" outlineLevel="0" collapsed="false">
      <c r="A144" s="36" t="n">
        <v>142</v>
      </c>
      <c r="B144" s="50" t="n">
        <v>19</v>
      </c>
    </row>
    <row r="145" customFormat="false" ht="15.5" hidden="false" customHeight="false" outlineLevel="0" collapsed="false">
      <c r="A145" s="36" t="n">
        <v>143</v>
      </c>
      <c r="B145" s="50" t="n">
        <v>28</v>
      </c>
    </row>
    <row r="146" customFormat="false" ht="15.5" hidden="false" customHeight="false" outlineLevel="0" collapsed="false">
      <c r="A146" s="36" t="n">
        <v>144</v>
      </c>
      <c r="B146" s="50" t="n">
        <v>17</v>
      </c>
    </row>
    <row r="147" customFormat="false" ht="15.5" hidden="false" customHeight="false" outlineLevel="0" collapsed="false">
      <c r="A147" s="36" t="n">
        <v>145</v>
      </c>
      <c r="B147" s="50" t="n">
        <v>20</v>
      </c>
    </row>
    <row r="148" customFormat="false" ht="15.5" hidden="false" customHeight="false" outlineLevel="0" collapsed="false">
      <c r="A148" s="36" t="n">
        <v>146</v>
      </c>
      <c r="B148" s="50" t="n">
        <v>28</v>
      </c>
    </row>
    <row r="149" customFormat="false" ht="15.5" hidden="false" customHeight="false" outlineLevel="0" collapsed="false">
      <c r="A149" s="36" t="n">
        <v>147</v>
      </c>
      <c r="B149" s="50" t="n">
        <v>18</v>
      </c>
    </row>
    <row r="150" customFormat="false" ht="15.5" hidden="false" customHeight="false" outlineLevel="0" collapsed="false">
      <c r="A150" s="36" t="n">
        <v>148</v>
      </c>
      <c r="B150" s="50" t="n">
        <v>14</v>
      </c>
    </row>
    <row r="151" customFormat="false" ht="15.5" hidden="false" customHeight="false" outlineLevel="0" collapsed="false">
      <c r="A151" s="36" t="n">
        <v>149</v>
      </c>
      <c r="B151" s="50" t="n">
        <v>20</v>
      </c>
    </row>
    <row r="152" customFormat="false" ht="15.5" hidden="false" customHeight="false" outlineLevel="0" collapsed="false">
      <c r="A152" s="36" t="n">
        <v>150</v>
      </c>
      <c r="B152" s="50" t="n">
        <v>22</v>
      </c>
    </row>
    <row r="153" customFormat="false" ht="15.5" hidden="false" customHeight="false" outlineLevel="0" collapsed="false">
      <c r="A153" s="36" t="n">
        <v>151</v>
      </c>
      <c r="B153" s="50" t="n">
        <v>27</v>
      </c>
    </row>
    <row r="154" customFormat="false" ht="15.5" hidden="false" customHeight="false" outlineLevel="0" collapsed="false">
      <c r="A154" s="36" t="n">
        <v>152</v>
      </c>
      <c r="B154" s="50" t="n">
        <v>20</v>
      </c>
    </row>
    <row r="155" customFormat="false" ht="15.5" hidden="false" customHeight="false" outlineLevel="0" collapsed="false">
      <c r="A155" s="36" t="n">
        <v>153</v>
      </c>
      <c r="B155" s="50" t="n">
        <v>51</v>
      </c>
    </row>
    <row r="156" customFormat="false" ht="15.5" hidden="false" customHeight="false" outlineLevel="0" collapsed="false">
      <c r="A156" s="36" t="n">
        <v>154</v>
      </c>
      <c r="B156" s="50" t="n">
        <v>14</v>
      </c>
    </row>
    <row r="157" customFormat="false" ht="15.5" hidden="false" customHeight="false" outlineLevel="0" collapsed="false">
      <c r="A157" s="36" t="n">
        <v>155</v>
      </c>
      <c r="B157" s="50" t="n">
        <v>13</v>
      </c>
    </row>
    <row r="158" customFormat="false" ht="15.5" hidden="false" customHeight="false" outlineLevel="0" collapsed="false">
      <c r="A158" s="36" t="n">
        <v>156</v>
      </c>
      <c r="B158" s="50" t="n">
        <v>21</v>
      </c>
    </row>
    <row r="159" customFormat="false" ht="15.5" hidden="false" customHeight="false" outlineLevel="0" collapsed="false">
      <c r="A159" s="36" t="n">
        <v>157</v>
      </c>
      <c r="B159" s="50" t="n">
        <v>28</v>
      </c>
    </row>
    <row r="160" customFormat="false" ht="15.5" hidden="false" customHeight="false" outlineLevel="0" collapsed="false">
      <c r="A160" s="36" t="n">
        <v>158</v>
      </c>
      <c r="B160" s="50" t="n">
        <v>24</v>
      </c>
    </row>
    <row r="161" customFormat="false" ht="15.5" hidden="false" customHeight="false" outlineLevel="0" collapsed="false">
      <c r="A161" s="36" t="n">
        <v>159</v>
      </c>
      <c r="B161" s="50" t="n">
        <v>14</v>
      </c>
    </row>
    <row r="162" customFormat="false" ht="15.5" hidden="false" customHeight="false" outlineLevel="0" collapsed="false">
      <c r="A162" s="36" t="n">
        <v>160</v>
      </c>
      <c r="B162" s="50" t="n">
        <v>18</v>
      </c>
    </row>
    <row r="163" customFormat="false" ht="15.5" hidden="false" customHeight="false" outlineLevel="0" collapsed="false">
      <c r="A163" s="36" t="n">
        <v>161</v>
      </c>
      <c r="B163" s="50" t="n">
        <v>18</v>
      </c>
    </row>
    <row r="164" customFormat="false" ht="15.5" hidden="false" customHeight="false" outlineLevel="0" collapsed="false">
      <c r="A164" s="36" t="n">
        <v>162</v>
      </c>
      <c r="B164" s="50" t="n">
        <v>15</v>
      </c>
    </row>
    <row r="165" customFormat="false" ht="15.5" hidden="false" customHeight="false" outlineLevel="0" collapsed="false">
      <c r="A165" s="36" t="n">
        <v>163</v>
      </c>
      <c r="B165" s="50" t="n">
        <v>29</v>
      </c>
    </row>
    <row r="166" customFormat="false" ht="15.5" hidden="false" customHeight="false" outlineLevel="0" collapsed="false">
      <c r="A166" s="36" t="n">
        <v>164</v>
      </c>
      <c r="B166" s="50" t="n">
        <v>17</v>
      </c>
    </row>
    <row r="167" customFormat="false" ht="15.5" hidden="false" customHeight="false" outlineLevel="0" collapsed="false">
      <c r="A167" s="36" t="n">
        <v>165</v>
      </c>
      <c r="B167" s="50" t="n">
        <v>27</v>
      </c>
    </row>
    <row r="168" customFormat="false" ht="15.5" hidden="false" customHeight="false" outlineLevel="0" collapsed="false">
      <c r="A168" s="36" t="n">
        <v>166</v>
      </c>
      <c r="B168" s="50" t="n">
        <v>24</v>
      </c>
    </row>
    <row r="169" customFormat="false" ht="15.5" hidden="false" customHeight="false" outlineLevel="0" collapsed="false">
      <c r="A169" s="36" t="n">
        <v>167</v>
      </c>
      <c r="B169" s="50" t="n">
        <v>21</v>
      </c>
    </row>
    <row r="170" customFormat="false" ht="15.5" hidden="false" customHeight="false" outlineLevel="0" collapsed="false">
      <c r="A170" s="36" t="n">
        <v>168</v>
      </c>
      <c r="B170" s="50" t="n">
        <v>22</v>
      </c>
    </row>
    <row r="171" customFormat="false" ht="15.5" hidden="false" customHeight="false" outlineLevel="0" collapsed="false">
      <c r="A171" s="36" t="n">
        <v>169</v>
      </c>
      <c r="B171" s="50" t="n">
        <v>25</v>
      </c>
    </row>
    <row r="172" customFormat="false" ht="15.5" hidden="false" customHeight="false" outlineLevel="0" collapsed="false">
      <c r="A172" s="36" t="n">
        <v>170</v>
      </c>
      <c r="B172" s="50" t="n">
        <v>15</v>
      </c>
    </row>
    <row r="173" customFormat="false" ht="15.5" hidden="false" customHeight="false" outlineLevel="0" collapsed="false">
      <c r="A173" s="36" t="n">
        <v>171</v>
      </c>
      <c r="B173" s="50" t="n">
        <v>38</v>
      </c>
    </row>
    <row r="174" customFormat="false" ht="15.5" hidden="false" customHeight="false" outlineLevel="0" collapsed="false">
      <c r="A174" s="36" t="n">
        <v>172</v>
      </c>
      <c r="B174" s="50" t="n">
        <v>23</v>
      </c>
    </row>
    <row r="175" customFormat="false" ht="15.5" hidden="false" customHeight="false" outlineLevel="0" collapsed="false">
      <c r="A175" s="36" t="n">
        <v>173</v>
      </c>
      <c r="B175" s="50" t="n">
        <v>17</v>
      </c>
    </row>
    <row r="176" customFormat="false" ht="15.5" hidden="false" customHeight="false" outlineLevel="0" collapsed="false">
      <c r="A176" s="36" t="n">
        <v>174</v>
      </c>
      <c r="B176" s="50" t="n">
        <v>32</v>
      </c>
    </row>
    <row r="177" customFormat="false" ht="15.5" hidden="false" customHeight="false" outlineLevel="0" collapsed="false">
      <c r="A177" s="36" t="n">
        <v>175</v>
      </c>
      <c r="B177" s="50" t="n">
        <v>28</v>
      </c>
    </row>
    <row r="178" customFormat="false" ht="15.5" hidden="false" customHeight="false" outlineLevel="0" collapsed="false">
      <c r="A178" s="36" t="n">
        <v>176</v>
      </c>
      <c r="B178" s="50" t="n">
        <v>33</v>
      </c>
    </row>
    <row r="179" customFormat="false" ht="15.5" hidden="false" customHeight="false" outlineLevel="0" collapsed="false">
      <c r="A179" s="36" t="n">
        <v>177</v>
      </c>
      <c r="B179" s="50" t="n">
        <v>25</v>
      </c>
    </row>
    <row r="180" customFormat="false" ht="15.5" hidden="false" customHeight="false" outlineLevel="0" collapsed="false">
      <c r="A180" s="36" t="n">
        <v>178</v>
      </c>
      <c r="B180" s="50" t="n">
        <v>36</v>
      </c>
    </row>
    <row r="181" customFormat="false" ht="15.5" hidden="false" customHeight="false" outlineLevel="0" collapsed="false">
      <c r="A181" s="36" t="n">
        <v>179</v>
      </c>
      <c r="B181" s="50" t="n">
        <v>13</v>
      </c>
    </row>
    <row r="182" customFormat="false" ht="15.5" hidden="false" customHeight="false" outlineLevel="0" collapsed="false">
      <c r="A182" s="36" t="n">
        <v>180</v>
      </c>
      <c r="B182" s="50" t="n">
        <v>16</v>
      </c>
    </row>
    <row r="183" customFormat="false" ht="15.5" hidden="false" customHeight="false" outlineLevel="0" collapsed="false">
      <c r="A183" s="36" t="n">
        <v>181</v>
      </c>
      <c r="B183" s="50" t="n">
        <v>31</v>
      </c>
    </row>
    <row r="184" customFormat="false" ht="15.5" hidden="false" customHeight="false" outlineLevel="0" collapsed="false">
      <c r="A184" s="36" t="n">
        <v>182</v>
      </c>
      <c r="B184" s="50" t="n">
        <v>25</v>
      </c>
    </row>
    <row r="185" customFormat="false" ht="15.5" hidden="false" customHeight="false" outlineLevel="0" collapsed="false">
      <c r="A185" s="36" t="n">
        <v>183</v>
      </c>
      <c r="B185" s="50" t="n">
        <v>32</v>
      </c>
    </row>
    <row r="186" customFormat="false" ht="15.5" hidden="false" customHeight="false" outlineLevel="0" collapsed="false">
      <c r="A186" s="36" t="n">
        <v>184</v>
      </c>
      <c r="B186" s="50" t="n">
        <v>16</v>
      </c>
    </row>
    <row r="187" customFormat="false" ht="15.5" hidden="false" customHeight="false" outlineLevel="0" collapsed="false">
      <c r="A187" s="36" t="n">
        <v>185</v>
      </c>
      <c r="B187" s="50" t="n">
        <v>24</v>
      </c>
    </row>
    <row r="188" customFormat="false" ht="15.5" hidden="false" customHeight="false" outlineLevel="0" collapsed="false">
      <c r="A188" s="36" t="n">
        <v>186</v>
      </c>
      <c r="B188" s="50" t="n">
        <v>24</v>
      </c>
    </row>
    <row r="189" customFormat="false" ht="15.5" hidden="false" customHeight="false" outlineLevel="0" collapsed="false">
      <c r="A189" s="36" t="n">
        <v>187</v>
      </c>
      <c r="B189" s="50" t="n">
        <v>18</v>
      </c>
    </row>
    <row r="190" customFormat="false" ht="15.5" hidden="false" customHeight="false" outlineLevel="0" collapsed="false">
      <c r="A190" s="36" t="n">
        <v>188</v>
      </c>
      <c r="B190" s="50" t="n">
        <v>16</v>
      </c>
    </row>
    <row r="191" customFormat="false" ht="15.5" hidden="false" customHeight="false" outlineLevel="0" collapsed="false">
      <c r="A191" s="36" t="n">
        <v>189</v>
      </c>
      <c r="B191" s="50" t="n">
        <v>38</v>
      </c>
    </row>
    <row r="192" customFormat="false" ht="15.5" hidden="false" customHeight="false" outlineLevel="0" collapsed="false">
      <c r="A192" s="36" t="n">
        <v>190</v>
      </c>
      <c r="B192" s="50" t="n">
        <v>22</v>
      </c>
    </row>
    <row r="193" customFormat="false" ht="15.5" hidden="false" customHeight="false" outlineLevel="0" collapsed="false">
      <c r="A193" s="36" t="n">
        <v>191</v>
      </c>
      <c r="B193" s="50" t="n">
        <v>27</v>
      </c>
    </row>
    <row r="194" customFormat="false" ht="15.5" hidden="false" customHeight="false" outlineLevel="0" collapsed="false">
      <c r="A194" s="36" t="n">
        <v>192</v>
      </c>
      <c r="B194" s="50" t="n">
        <v>19</v>
      </c>
    </row>
    <row r="195" customFormat="false" ht="15.5" hidden="false" customHeight="false" outlineLevel="0" collapsed="false">
      <c r="A195" s="36" t="n">
        <v>193</v>
      </c>
      <c r="B195" s="50" t="n">
        <v>16</v>
      </c>
    </row>
    <row r="196" customFormat="false" ht="15.5" hidden="false" customHeight="false" outlineLevel="0" collapsed="false">
      <c r="A196" s="36" t="n">
        <v>194</v>
      </c>
      <c r="B196" s="50" t="n">
        <v>32</v>
      </c>
    </row>
    <row r="197" customFormat="false" ht="15.5" hidden="false" customHeight="false" outlineLevel="0" collapsed="false">
      <c r="A197" s="36" t="n">
        <v>195</v>
      </c>
      <c r="B197" s="50" t="n">
        <v>34</v>
      </c>
    </row>
    <row r="198" customFormat="false" ht="15.5" hidden="false" customHeight="false" outlineLevel="0" collapsed="false">
      <c r="A198" s="36" t="n">
        <v>196</v>
      </c>
      <c r="B198" s="50" t="n">
        <v>24</v>
      </c>
    </row>
    <row r="199" customFormat="false" ht="15.5" hidden="false" customHeight="false" outlineLevel="0" collapsed="false">
      <c r="A199" s="36" t="n">
        <v>197</v>
      </c>
      <c r="B199" s="50" t="n">
        <v>28</v>
      </c>
    </row>
    <row r="200" customFormat="false" ht="15.5" hidden="false" customHeight="false" outlineLevel="0" collapsed="false">
      <c r="A200" s="36" t="n">
        <v>198</v>
      </c>
      <c r="B200" s="50" t="n">
        <v>18</v>
      </c>
    </row>
    <row r="201" customFormat="false" ht="15.5" hidden="false" customHeight="false" outlineLevel="0" collapsed="false">
      <c r="A201" s="36" t="n">
        <v>199</v>
      </c>
      <c r="B201" s="50" t="n">
        <v>29</v>
      </c>
    </row>
    <row r="202" customFormat="false" ht="15.5" hidden="false" customHeight="false" outlineLevel="0" collapsed="false">
      <c r="A202" s="36" t="n">
        <v>200</v>
      </c>
      <c r="B202" s="50" t="n">
        <v>25</v>
      </c>
    </row>
    <row r="203" customFormat="false" ht="15.5" hidden="false" customHeight="false" outlineLevel="0" collapsed="false">
      <c r="A203" s="36" t="n">
        <v>201</v>
      </c>
      <c r="B203" s="50" t="n">
        <v>31</v>
      </c>
    </row>
    <row r="204" customFormat="false" ht="15.5" hidden="false" customHeight="false" outlineLevel="0" collapsed="false">
      <c r="A204" s="36" t="n">
        <v>202</v>
      </c>
      <c r="B204" s="50" t="n">
        <v>29</v>
      </c>
    </row>
    <row r="205" customFormat="false" ht="15.5" hidden="false" customHeight="false" outlineLevel="0" collapsed="false">
      <c r="A205" s="36" t="n">
        <v>203</v>
      </c>
      <c r="B205" s="50" t="n">
        <v>15</v>
      </c>
    </row>
    <row r="206" customFormat="false" ht="15.5" hidden="false" customHeight="false" outlineLevel="0" collapsed="false">
      <c r="A206" s="36" t="n">
        <v>204</v>
      </c>
      <c r="B206" s="50" t="n">
        <v>29</v>
      </c>
    </row>
    <row r="207" customFormat="false" ht="15.5" hidden="false" customHeight="false" outlineLevel="0" collapsed="false">
      <c r="A207" s="36" t="n">
        <v>205</v>
      </c>
      <c r="B207" s="50" t="n">
        <v>38</v>
      </c>
    </row>
    <row r="208" customFormat="false" ht="15.5" hidden="false" customHeight="false" outlineLevel="0" collapsed="false">
      <c r="A208" s="36" t="n">
        <v>206</v>
      </c>
      <c r="B208" s="50" t="n">
        <v>16</v>
      </c>
    </row>
    <row r="209" customFormat="false" ht="15.5" hidden="false" customHeight="false" outlineLevel="0" collapsed="false">
      <c r="A209" s="36" t="n">
        <v>207</v>
      </c>
      <c r="B209" s="50" t="n">
        <v>18</v>
      </c>
    </row>
    <row r="210" customFormat="false" ht="15.5" hidden="false" customHeight="false" outlineLevel="0" collapsed="false">
      <c r="A210" s="36" t="n">
        <v>208</v>
      </c>
      <c r="B210" s="50" t="n">
        <v>19</v>
      </c>
    </row>
    <row r="211" customFormat="false" ht="15.5" hidden="false" customHeight="false" outlineLevel="0" collapsed="false">
      <c r="A211" s="36" t="n">
        <v>209</v>
      </c>
      <c r="B211" s="50" t="n">
        <v>21</v>
      </c>
    </row>
    <row r="212" customFormat="false" ht="15.5" hidden="false" customHeight="false" outlineLevel="0" collapsed="false">
      <c r="A212" s="36" t="n">
        <v>210</v>
      </c>
      <c r="B212" s="50" t="n">
        <v>32</v>
      </c>
    </row>
    <row r="213" customFormat="false" ht="15.5" hidden="false" customHeight="false" outlineLevel="0" collapsed="false">
      <c r="A213" s="36" t="n">
        <v>211</v>
      </c>
      <c r="B213" s="50" t="n">
        <v>28</v>
      </c>
    </row>
    <row r="214" customFormat="false" ht="15.5" hidden="false" customHeight="false" outlineLevel="0" collapsed="false">
      <c r="A214" s="36" t="n">
        <v>212</v>
      </c>
      <c r="B214" s="50" t="n">
        <v>20</v>
      </c>
    </row>
    <row r="215" customFormat="false" ht="15.5" hidden="false" customHeight="false" outlineLevel="0" collapsed="false">
      <c r="A215" s="36" t="n">
        <v>213</v>
      </c>
      <c r="B215" s="50" t="n">
        <v>26</v>
      </c>
    </row>
    <row r="216" customFormat="false" ht="15.5" hidden="false" customHeight="false" outlineLevel="0" collapsed="false">
      <c r="A216" s="36" t="n">
        <v>214</v>
      </c>
      <c r="B216" s="50" t="n">
        <v>19</v>
      </c>
    </row>
    <row r="217" customFormat="false" ht="15.5" hidden="false" customHeight="false" outlineLevel="0" collapsed="false">
      <c r="A217" s="36" t="n">
        <v>215</v>
      </c>
      <c r="B217" s="50" t="n">
        <v>32</v>
      </c>
    </row>
    <row r="218" customFormat="false" ht="15.5" hidden="false" customHeight="false" outlineLevel="0" collapsed="false">
      <c r="A218" s="36" t="n">
        <v>216</v>
      </c>
      <c r="B218" s="50" t="n">
        <v>21</v>
      </c>
    </row>
    <row r="219" customFormat="false" ht="15.5" hidden="false" customHeight="false" outlineLevel="0" collapsed="false">
      <c r="A219" s="36" t="n">
        <v>217</v>
      </c>
      <c r="B219" s="50" t="n">
        <v>23</v>
      </c>
    </row>
    <row r="220" customFormat="false" ht="15.5" hidden="false" customHeight="false" outlineLevel="0" collapsed="false">
      <c r="A220" s="36" t="n">
        <v>218</v>
      </c>
      <c r="B220" s="50" t="n">
        <v>16</v>
      </c>
    </row>
    <row r="221" customFormat="false" ht="15.5" hidden="false" customHeight="false" outlineLevel="0" collapsed="false">
      <c r="A221" s="36" t="n">
        <v>219</v>
      </c>
      <c r="B221" s="50" t="n">
        <v>48</v>
      </c>
    </row>
    <row r="222" customFormat="false" ht="15.5" hidden="false" customHeight="false" outlineLevel="0" collapsed="false">
      <c r="A222" s="36" t="n">
        <v>220</v>
      </c>
      <c r="B222" s="50" t="n">
        <v>28</v>
      </c>
    </row>
    <row r="223" customFormat="false" ht="15.5" hidden="false" customHeight="false" outlineLevel="0" collapsed="false">
      <c r="A223" s="36" t="n">
        <v>221</v>
      </c>
      <c r="B223" s="50" t="n">
        <v>25</v>
      </c>
    </row>
    <row r="224" customFormat="false" ht="15.5" hidden="false" customHeight="false" outlineLevel="0" collapsed="false">
      <c r="A224" s="36" t="n">
        <v>222</v>
      </c>
      <c r="B224" s="50" t="n">
        <v>27</v>
      </c>
    </row>
    <row r="225" customFormat="false" ht="15.5" hidden="false" customHeight="false" outlineLevel="0" collapsed="false">
      <c r="A225" s="36" t="n">
        <v>223</v>
      </c>
      <c r="B225" s="50" t="n">
        <v>25</v>
      </c>
    </row>
    <row r="226" customFormat="false" ht="15.5" hidden="false" customHeight="false" outlineLevel="0" collapsed="false">
      <c r="A226" s="36" t="n">
        <v>224</v>
      </c>
      <c r="B226" s="50" t="n">
        <v>29</v>
      </c>
    </row>
    <row r="227" customFormat="false" ht="15.5" hidden="false" customHeight="false" outlineLevel="0" collapsed="false">
      <c r="A227" s="36" t="n">
        <v>225</v>
      </c>
      <c r="B227" s="50" t="n">
        <v>45</v>
      </c>
    </row>
    <row r="228" customFormat="false" ht="15.5" hidden="false" customHeight="false" outlineLevel="0" collapsed="false">
      <c r="A228" s="36" t="n">
        <v>226</v>
      </c>
      <c r="B228" s="50" t="n">
        <v>23</v>
      </c>
    </row>
    <row r="229" customFormat="false" ht="15.5" hidden="false" customHeight="false" outlineLevel="0" collapsed="false">
      <c r="A229" s="36" t="n">
        <v>227</v>
      </c>
      <c r="B229" s="50" t="n">
        <v>22</v>
      </c>
    </row>
    <row r="230" customFormat="false" ht="15.5" hidden="false" customHeight="false" outlineLevel="0" collapsed="false">
      <c r="A230" s="36" t="n">
        <v>228</v>
      </c>
      <c r="B230" s="50" t="n">
        <v>24</v>
      </c>
    </row>
    <row r="231" customFormat="false" ht="15.5" hidden="false" customHeight="false" outlineLevel="0" collapsed="false">
      <c r="A231" s="36" t="n">
        <v>229</v>
      </c>
      <c r="B231" s="50" t="n">
        <v>33</v>
      </c>
    </row>
    <row r="232" customFormat="false" ht="15.5" hidden="false" customHeight="false" outlineLevel="0" collapsed="false">
      <c r="A232" s="36" t="n">
        <v>230</v>
      </c>
      <c r="B232" s="50" t="n">
        <v>15</v>
      </c>
    </row>
    <row r="233" customFormat="false" ht="15.5" hidden="false" customHeight="false" outlineLevel="0" collapsed="false">
      <c r="A233" s="36" t="n">
        <v>231</v>
      </c>
      <c r="B233" s="50" t="n">
        <v>17</v>
      </c>
    </row>
    <row r="234" customFormat="false" ht="15.5" hidden="false" customHeight="false" outlineLevel="0" collapsed="false">
      <c r="A234" s="36" t="n">
        <v>232</v>
      </c>
      <c r="B234" s="50" t="n">
        <v>52</v>
      </c>
    </row>
    <row r="235" customFormat="false" ht="15.5" hidden="false" customHeight="false" outlineLevel="0" collapsed="false">
      <c r="A235" s="36" t="n">
        <v>233</v>
      </c>
      <c r="B235" s="50" t="n">
        <v>21</v>
      </c>
    </row>
    <row r="236" customFormat="false" ht="15.5" hidden="false" customHeight="false" outlineLevel="0" collapsed="false">
      <c r="A236" s="36" t="n">
        <v>234</v>
      </c>
      <c r="B236" s="50" t="n">
        <v>34</v>
      </c>
    </row>
    <row r="237" customFormat="false" ht="15.5" hidden="false" customHeight="false" outlineLevel="0" collapsed="false">
      <c r="A237" s="36" t="n">
        <v>235</v>
      </c>
      <c r="B237" s="50" t="n">
        <v>43</v>
      </c>
    </row>
    <row r="238" customFormat="false" ht="15.5" hidden="false" customHeight="false" outlineLevel="0" collapsed="false">
      <c r="A238" s="36" t="n">
        <v>236</v>
      </c>
      <c r="B238" s="50" t="n">
        <v>20</v>
      </c>
    </row>
    <row r="239" customFormat="false" ht="15.5" hidden="false" customHeight="false" outlineLevel="0" collapsed="false">
      <c r="A239" s="36" t="n">
        <v>237</v>
      </c>
      <c r="B239" s="50" t="n">
        <v>40</v>
      </c>
    </row>
    <row r="240" customFormat="false" ht="15.5" hidden="false" customHeight="false" outlineLevel="0" collapsed="false">
      <c r="A240" s="36" t="n">
        <v>238</v>
      </c>
      <c r="B240" s="50" t="n">
        <v>41</v>
      </c>
    </row>
    <row r="241" customFormat="false" ht="15.5" hidden="false" customHeight="false" outlineLevel="0" collapsed="false">
      <c r="A241" s="36" t="n">
        <v>239</v>
      </c>
      <c r="B241" s="50" t="n">
        <v>48</v>
      </c>
    </row>
    <row r="242" customFormat="false" ht="15.5" hidden="false" customHeight="false" outlineLevel="0" collapsed="false">
      <c r="A242" s="36" t="n">
        <v>240</v>
      </c>
      <c r="B242" s="50" t="n">
        <v>25</v>
      </c>
    </row>
    <row r="243" customFormat="false" ht="15.5" hidden="false" customHeight="false" outlineLevel="0" collapsed="false">
      <c r="A243" s="36" t="n">
        <v>241</v>
      </c>
      <c r="B243" s="50" t="n">
        <v>23</v>
      </c>
    </row>
    <row r="244" customFormat="false" ht="15.5" hidden="false" customHeight="false" outlineLevel="0" collapsed="false">
      <c r="A244" s="36" t="n">
        <v>242</v>
      </c>
      <c r="B244" s="50" t="n">
        <v>31</v>
      </c>
    </row>
    <row r="245" customFormat="false" ht="15.5" hidden="false" customHeight="false" outlineLevel="0" collapsed="false">
      <c r="A245" s="36" t="n">
        <v>243</v>
      </c>
      <c r="B245" s="50" t="n">
        <v>18</v>
      </c>
    </row>
    <row r="246" customFormat="false" ht="15.5" hidden="false" customHeight="false" outlineLevel="0" collapsed="false">
      <c r="A246" s="36" t="n">
        <v>244</v>
      </c>
      <c r="B246" s="50" t="n">
        <v>26</v>
      </c>
    </row>
    <row r="247" customFormat="false" ht="15.5" hidden="false" customHeight="false" outlineLevel="0" collapsed="false">
      <c r="A247" s="36" t="n">
        <v>245</v>
      </c>
      <c r="B247" s="50" t="n">
        <v>23</v>
      </c>
    </row>
    <row r="248" customFormat="false" ht="15.5" hidden="false" customHeight="false" outlineLevel="0" collapsed="false">
      <c r="A248" s="36" t="n">
        <v>246</v>
      </c>
      <c r="B248" s="50" t="n">
        <v>17</v>
      </c>
    </row>
    <row r="249" customFormat="false" ht="15.5" hidden="false" customHeight="false" outlineLevel="0" collapsed="false">
      <c r="A249" s="36" t="n">
        <v>247</v>
      </c>
      <c r="B249" s="50" t="n">
        <v>35</v>
      </c>
    </row>
    <row r="250" customFormat="false" ht="15.5" hidden="false" customHeight="false" outlineLevel="0" collapsed="false">
      <c r="A250" s="36" t="n">
        <v>248</v>
      </c>
      <c r="B250" s="50" t="n">
        <v>50</v>
      </c>
    </row>
    <row r="251" customFormat="false" ht="15.5" hidden="false" customHeight="false" outlineLevel="0" collapsed="false">
      <c r="A251" s="36" t="n">
        <v>249</v>
      </c>
      <c r="B251" s="50" t="n">
        <v>21</v>
      </c>
    </row>
    <row r="252" customFormat="false" ht="15.5" hidden="false" customHeight="false" outlineLevel="0" collapsed="false">
      <c r="A252" s="36" t="n">
        <v>250</v>
      </c>
      <c r="B252" s="50" t="n">
        <v>16</v>
      </c>
    </row>
    <row r="253" customFormat="false" ht="15.5" hidden="false" customHeight="false" outlineLevel="0" collapsed="false">
      <c r="A253" s="36" t="n">
        <v>251</v>
      </c>
      <c r="B253" s="50" t="n">
        <v>23</v>
      </c>
    </row>
    <row r="254" customFormat="false" ht="15.5" hidden="false" customHeight="false" outlineLevel="0" collapsed="false">
      <c r="A254" s="36" t="n">
        <v>252</v>
      </c>
      <c r="B254" s="50" t="n">
        <v>24</v>
      </c>
    </row>
    <row r="255" customFormat="false" ht="15.5" hidden="false" customHeight="false" outlineLevel="0" collapsed="false">
      <c r="A255" s="36" t="n">
        <v>253</v>
      </c>
      <c r="B255" s="50" t="n">
        <v>28</v>
      </c>
    </row>
    <row r="256" customFormat="false" ht="15.5" hidden="false" customHeight="false" outlineLevel="0" collapsed="false">
      <c r="A256" s="36" t="n">
        <v>254</v>
      </c>
      <c r="B256" s="50" t="n">
        <v>11</v>
      </c>
    </row>
    <row r="257" customFormat="false" ht="15.5" hidden="false" customHeight="false" outlineLevel="0" collapsed="false">
      <c r="A257" s="36" t="n">
        <v>255</v>
      </c>
      <c r="B257" s="50" t="n">
        <v>20</v>
      </c>
    </row>
    <row r="258" customFormat="false" ht="15.5" hidden="false" customHeight="false" outlineLevel="0" collapsed="false">
      <c r="A258" s="36" t="n">
        <v>256</v>
      </c>
      <c r="B258" s="50" t="n">
        <v>21</v>
      </c>
    </row>
    <row r="259" customFormat="false" ht="15.5" hidden="false" customHeight="false" outlineLevel="0" collapsed="false">
      <c r="A259" s="36" t="n">
        <v>257</v>
      </c>
      <c r="B259" s="50" t="n">
        <v>27</v>
      </c>
    </row>
    <row r="260" customFormat="false" ht="15.5" hidden="false" customHeight="false" outlineLevel="0" collapsed="false">
      <c r="A260" s="36" t="n">
        <v>258</v>
      </c>
      <c r="B260" s="50" t="n">
        <v>25</v>
      </c>
    </row>
    <row r="261" customFormat="false" ht="15.5" hidden="false" customHeight="false" outlineLevel="0" collapsed="false">
      <c r="A261" s="36" t="n">
        <v>259</v>
      </c>
      <c r="B261" s="50" t="n">
        <v>17</v>
      </c>
    </row>
    <row r="262" customFormat="false" ht="15.5" hidden="false" customHeight="false" outlineLevel="0" collapsed="false">
      <c r="A262" s="36" t="n">
        <v>260</v>
      </c>
      <c r="B262" s="50" t="n">
        <v>19</v>
      </c>
    </row>
    <row r="263" customFormat="false" ht="15.5" hidden="false" customHeight="false" outlineLevel="0" collapsed="false">
      <c r="A263" s="36" t="n">
        <v>261</v>
      </c>
      <c r="B263" s="50" t="n">
        <v>21</v>
      </c>
    </row>
    <row r="264" customFormat="false" ht="15.5" hidden="false" customHeight="false" outlineLevel="0" collapsed="false">
      <c r="A264" s="36" t="n">
        <v>262</v>
      </c>
      <c r="B264" s="50" t="n">
        <v>14</v>
      </c>
    </row>
    <row r="265" customFormat="false" ht="15.5" hidden="false" customHeight="false" outlineLevel="0" collapsed="false">
      <c r="A265" s="36" t="n">
        <v>263</v>
      </c>
      <c r="B265" s="50" t="n">
        <v>29</v>
      </c>
    </row>
    <row r="266" customFormat="false" ht="15.5" hidden="false" customHeight="false" outlineLevel="0" collapsed="false">
      <c r="A266" s="36" t="n">
        <v>264</v>
      </c>
      <c r="B266" s="50" t="n">
        <v>22</v>
      </c>
    </row>
    <row r="267" customFormat="false" ht="15.5" hidden="false" customHeight="false" outlineLevel="0" collapsed="false">
      <c r="A267" s="36" t="n">
        <v>265</v>
      </c>
      <c r="B267" s="50" t="n">
        <v>15</v>
      </c>
    </row>
    <row r="268" customFormat="false" ht="15.5" hidden="false" customHeight="false" outlineLevel="0" collapsed="false">
      <c r="A268" s="36" t="n">
        <v>266</v>
      </c>
      <c r="B268" s="50" t="n">
        <v>32</v>
      </c>
    </row>
    <row r="269" customFormat="false" ht="15.5" hidden="false" customHeight="false" outlineLevel="0" collapsed="false">
      <c r="A269" s="36" t="n">
        <v>267</v>
      </c>
      <c r="B269" s="50" t="n">
        <v>23</v>
      </c>
    </row>
    <row r="270" customFormat="false" ht="15.5" hidden="false" customHeight="false" outlineLevel="0" collapsed="false">
      <c r="A270" s="36" t="n">
        <v>268</v>
      </c>
      <c r="B270" s="50" t="n">
        <v>15</v>
      </c>
    </row>
    <row r="271" customFormat="false" ht="15.5" hidden="false" customHeight="false" outlineLevel="0" collapsed="false">
      <c r="A271" s="36" t="n">
        <v>269</v>
      </c>
      <c r="B271" s="50" t="n">
        <v>24</v>
      </c>
    </row>
    <row r="272" customFormat="false" ht="15.5" hidden="false" customHeight="false" outlineLevel="0" collapsed="false">
      <c r="A272" s="36" t="n">
        <v>270</v>
      </c>
      <c r="B272" s="50" t="n">
        <v>22</v>
      </c>
    </row>
    <row r="273" customFormat="false" ht="15.5" hidden="false" customHeight="false" outlineLevel="0" collapsed="false">
      <c r="A273" s="36" t="n">
        <v>271</v>
      </c>
      <c r="B273" s="50" t="n">
        <v>18</v>
      </c>
    </row>
    <row r="274" customFormat="false" ht="15.5" hidden="false" customHeight="false" outlineLevel="0" collapsed="false">
      <c r="A274" s="36" t="n">
        <v>272</v>
      </c>
      <c r="B274" s="50" t="n">
        <v>20</v>
      </c>
    </row>
    <row r="275" customFormat="false" ht="15.5" hidden="false" customHeight="false" outlineLevel="0" collapsed="false">
      <c r="A275" s="36" t="n">
        <v>273</v>
      </c>
      <c r="B275" s="50" t="n">
        <v>23</v>
      </c>
    </row>
    <row r="276" customFormat="false" ht="15.5" hidden="false" customHeight="false" outlineLevel="0" collapsed="false">
      <c r="A276" s="36" t="n">
        <v>274</v>
      </c>
      <c r="B276" s="50" t="n">
        <v>27</v>
      </c>
    </row>
    <row r="277" customFormat="false" ht="15.5" hidden="false" customHeight="false" outlineLevel="0" collapsed="false">
      <c r="A277" s="36" t="n">
        <v>275</v>
      </c>
      <c r="B277" s="50" t="n">
        <v>34</v>
      </c>
    </row>
    <row r="278" customFormat="false" ht="15.5" hidden="false" customHeight="false" outlineLevel="0" collapsed="false">
      <c r="A278" s="36" t="n">
        <v>276</v>
      </c>
      <c r="B278" s="50" t="n">
        <v>40</v>
      </c>
    </row>
    <row r="279" customFormat="false" ht="15.5" hidden="false" customHeight="false" outlineLevel="0" collapsed="false">
      <c r="A279" s="36" t="n">
        <v>277</v>
      </c>
      <c r="B279" s="50" t="n">
        <v>24</v>
      </c>
    </row>
    <row r="280" customFormat="false" ht="15.5" hidden="false" customHeight="false" outlineLevel="0" collapsed="false">
      <c r="A280" s="36" t="n">
        <v>278</v>
      </c>
      <c r="B280" s="50" t="n">
        <v>31</v>
      </c>
    </row>
    <row r="281" customFormat="false" ht="15.5" hidden="false" customHeight="false" outlineLevel="0" collapsed="false">
      <c r="A281" s="36" t="n">
        <v>279</v>
      </c>
      <c r="B281" s="50" t="n">
        <v>20</v>
      </c>
    </row>
    <row r="282" customFormat="false" ht="15.5" hidden="false" customHeight="false" outlineLevel="0" collapsed="false">
      <c r="A282" s="36" t="n">
        <v>280</v>
      </c>
      <c r="B282" s="50" t="n">
        <v>27</v>
      </c>
    </row>
    <row r="283" customFormat="false" ht="15.5" hidden="false" customHeight="false" outlineLevel="0" collapsed="false">
      <c r="A283" s="36" t="n">
        <v>281</v>
      </c>
      <c r="B283" s="50" t="n">
        <v>21</v>
      </c>
    </row>
    <row r="284" customFormat="false" ht="15.5" hidden="false" customHeight="false" outlineLevel="0" collapsed="false">
      <c r="A284" s="36" t="n">
        <v>282</v>
      </c>
      <c r="B284" s="50" t="n">
        <v>42</v>
      </c>
    </row>
    <row r="285" customFormat="false" ht="15.5" hidden="false" customHeight="false" outlineLevel="0" collapsed="false">
      <c r="A285" s="36" t="n">
        <v>283</v>
      </c>
      <c r="B285" s="50" t="n">
        <v>41</v>
      </c>
    </row>
    <row r="286" customFormat="false" ht="15.5" hidden="false" customHeight="false" outlineLevel="0" collapsed="false">
      <c r="A286" s="36" t="n">
        <v>284</v>
      </c>
      <c r="B286" s="50" t="n">
        <v>16</v>
      </c>
    </row>
    <row r="287" customFormat="false" ht="15.5" hidden="false" customHeight="false" outlineLevel="0" collapsed="false">
      <c r="A287" s="36" t="n">
        <v>285</v>
      </c>
      <c r="B287" s="50" t="n">
        <v>15</v>
      </c>
    </row>
    <row r="288" customFormat="false" ht="15.5" hidden="false" customHeight="false" outlineLevel="0" collapsed="false">
      <c r="A288" s="36" t="n">
        <v>286</v>
      </c>
      <c r="B288" s="50" t="n">
        <v>27</v>
      </c>
    </row>
    <row r="289" customFormat="false" ht="15.5" hidden="false" customHeight="false" outlineLevel="0" collapsed="false">
      <c r="A289" s="36" t="n">
        <v>287</v>
      </c>
      <c r="B289" s="50" t="n">
        <v>16</v>
      </c>
    </row>
    <row r="290" customFormat="false" ht="15.5" hidden="false" customHeight="false" outlineLevel="0" collapsed="false">
      <c r="A290" s="36" t="n">
        <v>288</v>
      </c>
      <c r="B290" s="50" t="n">
        <v>18</v>
      </c>
    </row>
    <row r="291" customFormat="false" ht="15.5" hidden="false" customHeight="false" outlineLevel="0" collapsed="false">
      <c r="A291" s="36" t="n">
        <v>289</v>
      </c>
      <c r="B291" s="50" t="n">
        <v>34</v>
      </c>
    </row>
    <row r="292" customFormat="false" ht="15.5" hidden="false" customHeight="false" outlineLevel="0" collapsed="false">
      <c r="A292" s="36" t="n">
        <v>290</v>
      </c>
      <c r="B292" s="50" t="n">
        <v>20</v>
      </c>
    </row>
    <row r="293" customFormat="false" ht="15.5" hidden="false" customHeight="false" outlineLevel="0" collapsed="false">
      <c r="A293" s="36" t="n">
        <v>291</v>
      </c>
      <c r="B293" s="50" t="n">
        <v>41</v>
      </c>
    </row>
    <row r="294" customFormat="false" ht="15.5" hidden="false" customHeight="false" outlineLevel="0" collapsed="false">
      <c r="A294" s="36" t="n">
        <v>292</v>
      </c>
      <c r="B294" s="50" t="n">
        <v>16</v>
      </c>
    </row>
    <row r="295" customFormat="false" ht="15.5" hidden="false" customHeight="false" outlineLevel="0" collapsed="false">
      <c r="A295" s="36" t="n">
        <v>293</v>
      </c>
      <c r="B295" s="50" t="n">
        <v>30</v>
      </c>
    </row>
    <row r="296" customFormat="false" ht="15.5" hidden="false" customHeight="false" outlineLevel="0" collapsed="false">
      <c r="A296" s="36" t="n">
        <v>294</v>
      </c>
      <c r="B296" s="50" t="n">
        <v>24</v>
      </c>
    </row>
    <row r="297" customFormat="false" ht="15.5" hidden="false" customHeight="false" outlineLevel="0" collapsed="false">
      <c r="A297" s="36" t="n">
        <v>295</v>
      </c>
      <c r="B297" s="50" t="n">
        <v>17</v>
      </c>
    </row>
    <row r="298" customFormat="false" ht="15.5" hidden="false" customHeight="false" outlineLevel="0" collapsed="false">
      <c r="A298" s="36" t="n">
        <v>296</v>
      </c>
      <c r="B298" s="50" t="n">
        <v>21</v>
      </c>
    </row>
    <row r="299" customFormat="false" ht="15.5" hidden="false" customHeight="false" outlineLevel="0" collapsed="false">
      <c r="A299" s="36" t="n">
        <v>297</v>
      </c>
      <c r="B299" s="50" t="n">
        <v>23</v>
      </c>
    </row>
    <row r="300" customFormat="false" ht="15.5" hidden="false" customHeight="false" outlineLevel="0" collapsed="false">
      <c r="A300" s="36" t="n">
        <v>298</v>
      </c>
      <c r="B300" s="50" t="n">
        <v>23</v>
      </c>
    </row>
    <row r="301" customFormat="false" ht="15.5" hidden="false" customHeight="false" outlineLevel="0" collapsed="false">
      <c r="A301" s="36" t="n">
        <v>299</v>
      </c>
      <c r="B301" s="50" t="n">
        <v>32</v>
      </c>
    </row>
    <row r="302" customFormat="false" ht="15.5" hidden="false" customHeight="false" outlineLevel="0" collapsed="false">
      <c r="A302" s="36" t="n">
        <v>300</v>
      </c>
      <c r="B302" s="50" t="n">
        <v>24</v>
      </c>
    </row>
    <row r="303" customFormat="false" ht="15.5" hidden="false" customHeight="false" outlineLevel="0" collapsed="false">
      <c r="A303" s="36" t="n">
        <v>301</v>
      </c>
      <c r="B303" s="50" t="n">
        <v>39</v>
      </c>
    </row>
    <row r="304" customFormat="false" ht="15.5" hidden="false" customHeight="false" outlineLevel="0" collapsed="false">
      <c r="A304" s="36" t="n">
        <v>302</v>
      </c>
      <c r="B304" s="50" t="n">
        <v>23</v>
      </c>
    </row>
    <row r="305" customFormat="false" ht="15.5" hidden="false" customHeight="false" outlineLevel="0" collapsed="false">
      <c r="A305" s="36" t="n">
        <v>303</v>
      </c>
      <c r="B305" s="50" t="n">
        <v>28</v>
      </c>
    </row>
    <row r="306" customFormat="false" ht="15.5" hidden="false" customHeight="false" outlineLevel="0" collapsed="false">
      <c r="A306" s="36" t="n">
        <v>304</v>
      </c>
      <c r="B306" s="50" t="n">
        <v>34</v>
      </c>
    </row>
    <row r="307" customFormat="false" ht="15.5" hidden="false" customHeight="false" outlineLevel="0" collapsed="false">
      <c r="A307" s="36" t="n">
        <v>305</v>
      </c>
      <c r="B307" s="50" t="n">
        <v>16</v>
      </c>
    </row>
    <row r="308" customFormat="false" ht="15.5" hidden="false" customHeight="false" outlineLevel="0" collapsed="false">
      <c r="A308" s="36" t="n">
        <v>306</v>
      </c>
      <c r="B308" s="50" t="n">
        <v>26</v>
      </c>
    </row>
    <row r="309" customFormat="false" ht="15.5" hidden="false" customHeight="false" outlineLevel="0" collapsed="false">
      <c r="A309" s="36" t="n">
        <v>307</v>
      </c>
      <c r="B309" s="50" t="n">
        <v>32</v>
      </c>
    </row>
    <row r="310" customFormat="false" ht="15.5" hidden="false" customHeight="false" outlineLevel="0" collapsed="false">
      <c r="A310" s="36" t="n">
        <v>308</v>
      </c>
      <c r="B310" s="50" t="n">
        <v>26</v>
      </c>
    </row>
    <row r="311" customFormat="false" ht="15.5" hidden="false" customHeight="false" outlineLevel="0" collapsed="false">
      <c r="A311" s="36" t="n">
        <v>309</v>
      </c>
      <c r="B311" s="50" t="n">
        <v>16</v>
      </c>
    </row>
    <row r="312" customFormat="false" ht="15.5" hidden="false" customHeight="false" outlineLevel="0" collapsed="false">
      <c r="A312" s="36" t="n">
        <v>310</v>
      </c>
      <c r="B312" s="50" t="n">
        <v>30</v>
      </c>
    </row>
    <row r="313" customFormat="false" ht="15.5" hidden="false" customHeight="false" outlineLevel="0" collapsed="false">
      <c r="A313" s="36" t="n">
        <v>311</v>
      </c>
      <c r="B313" s="50" t="n">
        <v>25</v>
      </c>
    </row>
    <row r="314" customFormat="false" ht="15.5" hidden="false" customHeight="false" outlineLevel="0" collapsed="false">
      <c r="A314" s="36" t="n">
        <v>312</v>
      </c>
      <c r="B314" s="50" t="n">
        <v>17</v>
      </c>
    </row>
    <row r="315" customFormat="false" ht="15.5" hidden="false" customHeight="false" outlineLevel="0" collapsed="false">
      <c r="A315" s="36" t="n">
        <v>313</v>
      </c>
      <c r="B315" s="50" t="n">
        <v>22</v>
      </c>
    </row>
    <row r="316" customFormat="false" ht="15.5" hidden="false" customHeight="false" outlineLevel="0" collapsed="false">
      <c r="A316" s="36" t="n">
        <v>314</v>
      </c>
      <c r="B316" s="50" t="n">
        <v>20</v>
      </c>
    </row>
    <row r="317" customFormat="false" ht="15.5" hidden="false" customHeight="false" outlineLevel="0" collapsed="false">
      <c r="A317" s="36" t="n">
        <v>315</v>
      </c>
      <c r="B317" s="50" t="n">
        <v>28</v>
      </c>
    </row>
    <row r="318" customFormat="false" ht="15.5" hidden="false" customHeight="false" outlineLevel="0" collapsed="false">
      <c r="A318" s="36" t="n">
        <v>316</v>
      </c>
      <c r="B318" s="50" t="n">
        <v>28</v>
      </c>
    </row>
    <row r="319" customFormat="false" ht="15.5" hidden="false" customHeight="false" outlineLevel="0" collapsed="false">
      <c r="A319" s="36" t="n">
        <v>317</v>
      </c>
      <c r="B319" s="50" t="n">
        <v>16</v>
      </c>
    </row>
    <row r="320" customFormat="false" ht="15.5" hidden="false" customHeight="false" outlineLevel="0" collapsed="false">
      <c r="A320" s="36" t="n">
        <v>318</v>
      </c>
      <c r="B320" s="50" t="n">
        <v>21</v>
      </c>
    </row>
    <row r="321" customFormat="false" ht="15.5" hidden="false" customHeight="false" outlineLevel="0" collapsed="false">
      <c r="A321" s="36" t="n">
        <v>319</v>
      </c>
      <c r="B321" s="50" t="n">
        <v>16</v>
      </c>
    </row>
    <row r="322" customFormat="false" ht="15.5" hidden="false" customHeight="false" outlineLevel="0" collapsed="false">
      <c r="A322" s="36" t="n">
        <v>320</v>
      </c>
      <c r="B322" s="50" t="n">
        <v>24</v>
      </c>
    </row>
    <row r="323" customFormat="false" ht="15.5" hidden="false" customHeight="false" outlineLevel="0" collapsed="false">
      <c r="A323" s="36" t="n">
        <v>321</v>
      </c>
      <c r="B323" s="50" t="n">
        <v>25</v>
      </c>
    </row>
    <row r="324" customFormat="false" ht="15.5" hidden="false" customHeight="false" outlineLevel="0" collapsed="false">
      <c r="A324" s="36" t="n">
        <v>322</v>
      </c>
      <c r="B324" s="50" t="n">
        <v>26</v>
      </c>
    </row>
    <row r="325" customFormat="false" ht="15.5" hidden="false" customHeight="false" outlineLevel="0" collapsed="false">
      <c r="A325" s="36" t="n">
        <v>323</v>
      </c>
      <c r="B325" s="50" t="n">
        <v>24</v>
      </c>
    </row>
    <row r="326" customFormat="false" ht="15.5" hidden="false" customHeight="false" outlineLevel="0" collapsed="false">
      <c r="A326" s="36" t="n">
        <v>324</v>
      </c>
      <c r="B326" s="50" t="n">
        <v>37</v>
      </c>
    </row>
    <row r="327" customFormat="false" ht="15.5" hidden="false" customHeight="false" outlineLevel="0" collapsed="false">
      <c r="A327" s="36" t="n">
        <v>325</v>
      </c>
      <c r="B327" s="50" t="n">
        <v>18</v>
      </c>
    </row>
    <row r="328" customFormat="false" ht="15.5" hidden="false" customHeight="false" outlineLevel="0" collapsed="false">
      <c r="A328" s="36" t="n">
        <v>326</v>
      </c>
      <c r="B328" s="50" t="n">
        <v>35</v>
      </c>
    </row>
    <row r="329" customFormat="false" ht="15.5" hidden="false" customHeight="false" outlineLevel="0" collapsed="false">
      <c r="A329" s="36" t="n">
        <v>327</v>
      </c>
      <c r="B329" s="50" t="n">
        <v>22</v>
      </c>
    </row>
    <row r="330" customFormat="false" ht="15.5" hidden="false" customHeight="false" outlineLevel="0" collapsed="false">
      <c r="A330" s="36" t="n">
        <v>328</v>
      </c>
      <c r="B330" s="50" t="n">
        <v>45</v>
      </c>
    </row>
    <row r="331" customFormat="false" ht="15.5" hidden="false" customHeight="false" outlineLevel="0" collapsed="false">
      <c r="A331" s="36" t="n">
        <v>329</v>
      </c>
      <c r="B331" s="50" t="n">
        <v>24</v>
      </c>
    </row>
    <row r="332" customFormat="false" ht="15.5" hidden="false" customHeight="false" outlineLevel="0" collapsed="false">
      <c r="A332" s="36" t="n">
        <v>330</v>
      </c>
      <c r="B332" s="50" t="n">
        <v>22</v>
      </c>
    </row>
    <row r="333" customFormat="false" ht="15.5" hidden="false" customHeight="false" outlineLevel="0" collapsed="false">
      <c r="A333" s="36" t="n">
        <v>331</v>
      </c>
      <c r="B333" s="50" t="n">
        <v>21</v>
      </c>
    </row>
    <row r="334" customFormat="false" ht="15.5" hidden="false" customHeight="false" outlineLevel="0" collapsed="false">
      <c r="A334" s="36" t="n">
        <v>332</v>
      </c>
      <c r="B334" s="50" t="n">
        <v>26</v>
      </c>
    </row>
    <row r="335" customFormat="false" ht="15.5" hidden="false" customHeight="false" outlineLevel="0" collapsed="false">
      <c r="A335" s="36" t="n">
        <v>333</v>
      </c>
      <c r="B335" s="50" t="n">
        <v>27</v>
      </c>
    </row>
    <row r="336" customFormat="false" ht="15.5" hidden="false" customHeight="false" outlineLevel="0" collapsed="false">
      <c r="A336" s="36" t="n">
        <v>334</v>
      </c>
      <c r="B336" s="50" t="n">
        <v>38</v>
      </c>
    </row>
    <row r="337" customFormat="false" ht="15.5" hidden="false" customHeight="false" outlineLevel="0" collapsed="false">
      <c r="A337" s="36" t="n">
        <v>335</v>
      </c>
      <c r="B337" s="50" t="n">
        <v>39</v>
      </c>
    </row>
    <row r="338" customFormat="false" ht="15.5" hidden="false" customHeight="false" outlineLevel="0" collapsed="false">
      <c r="A338" s="36" t="n">
        <v>336</v>
      </c>
      <c r="B338" s="50" t="n">
        <v>26</v>
      </c>
    </row>
    <row r="339" customFormat="false" ht="15.5" hidden="false" customHeight="false" outlineLevel="0" collapsed="false">
      <c r="A339" s="36" t="n">
        <v>337</v>
      </c>
      <c r="B339" s="50" t="n">
        <v>26</v>
      </c>
    </row>
    <row r="340" customFormat="false" ht="15.5" hidden="false" customHeight="false" outlineLevel="0" collapsed="false">
      <c r="A340" s="36" t="n">
        <v>338</v>
      </c>
      <c r="B340" s="50" t="n">
        <v>16</v>
      </c>
    </row>
    <row r="341" customFormat="false" ht="15.5" hidden="false" customHeight="false" outlineLevel="0" collapsed="false">
      <c r="A341" s="36" t="n">
        <v>339</v>
      </c>
      <c r="B341" s="50" t="n">
        <v>34</v>
      </c>
    </row>
    <row r="342" customFormat="false" ht="15.5" hidden="false" customHeight="false" outlineLevel="0" collapsed="false">
      <c r="A342" s="36" t="n">
        <v>340</v>
      </c>
      <c r="B342" s="50" t="n">
        <v>16</v>
      </c>
    </row>
    <row r="343" customFormat="false" ht="15.5" hidden="false" customHeight="false" outlineLevel="0" collapsed="false">
      <c r="A343" s="36" t="n">
        <v>341</v>
      </c>
      <c r="B343" s="50" t="n">
        <v>38</v>
      </c>
    </row>
    <row r="344" customFormat="false" ht="15.5" hidden="false" customHeight="false" outlineLevel="0" collapsed="false">
      <c r="A344" s="36" t="n">
        <v>342</v>
      </c>
      <c r="B344" s="50" t="n">
        <v>19</v>
      </c>
    </row>
    <row r="345" customFormat="false" ht="15.5" hidden="false" customHeight="false" outlineLevel="0" collapsed="false">
      <c r="A345" s="36" t="n">
        <v>343</v>
      </c>
      <c r="B345" s="50" t="n">
        <v>24</v>
      </c>
    </row>
    <row r="346" customFormat="false" ht="15.5" hidden="false" customHeight="false" outlineLevel="0" collapsed="false">
      <c r="A346" s="36" t="n">
        <v>344</v>
      </c>
      <c r="B346" s="50" t="n">
        <v>46</v>
      </c>
    </row>
    <row r="347" customFormat="false" ht="15.5" hidden="false" customHeight="false" outlineLevel="0" collapsed="false">
      <c r="A347" s="36" t="n">
        <v>345</v>
      </c>
      <c r="B347" s="50" t="n">
        <v>20</v>
      </c>
    </row>
    <row r="348" customFormat="false" ht="15.5" hidden="false" customHeight="false" outlineLevel="0" collapsed="false">
      <c r="A348" s="36" t="n">
        <v>346</v>
      </c>
      <c r="B348" s="50" t="n">
        <v>21</v>
      </c>
    </row>
    <row r="349" customFormat="false" ht="15.5" hidden="false" customHeight="false" outlineLevel="0" collapsed="false">
      <c r="A349" s="36" t="n">
        <v>347</v>
      </c>
      <c r="B349" s="50" t="n">
        <v>27</v>
      </c>
    </row>
    <row r="350" customFormat="false" ht="15.5" hidden="false" customHeight="false" outlineLevel="0" collapsed="false">
      <c r="A350" s="36" t="n">
        <v>348</v>
      </c>
      <c r="B350" s="50" t="n">
        <v>27</v>
      </c>
    </row>
    <row r="351" customFormat="false" ht="15.5" hidden="false" customHeight="false" outlineLevel="0" collapsed="false">
      <c r="A351" s="36" t="n">
        <v>349</v>
      </c>
      <c r="B351" s="50" t="n">
        <v>15</v>
      </c>
    </row>
    <row r="352" customFormat="false" ht="15.5" hidden="false" customHeight="false" outlineLevel="0" collapsed="false">
      <c r="A352" s="36" t="n">
        <v>350</v>
      </c>
      <c r="B352" s="50" t="n">
        <v>13</v>
      </c>
    </row>
    <row r="353" customFormat="false" ht="15.5" hidden="false" customHeight="false" outlineLevel="0" collapsed="false">
      <c r="A353" s="36" t="n">
        <v>351</v>
      </c>
      <c r="B353" s="50" t="n">
        <v>18</v>
      </c>
    </row>
    <row r="354" customFormat="false" ht="15.5" hidden="false" customHeight="false" outlineLevel="0" collapsed="false">
      <c r="A354" s="36" t="n">
        <v>352</v>
      </c>
      <c r="B354" s="50" t="n">
        <v>26</v>
      </c>
    </row>
    <row r="355" customFormat="false" ht="15.5" hidden="false" customHeight="false" outlineLevel="0" collapsed="false">
      <c r="A355" s="36" t="n">
        <v>353</v>
      </c>
      <c r="B355" s="50" t="n">
        <v>25</v>
      </c>
    </row>
    <row r="356" customFormat="false" ht="15.5" hidden="false" customHeight="false" outlineLevel="0" collapsed="false">
      <c r="A356" s="36" t="n">
        <v>354</v>
      </c>
      <c r="B356" s="50" t="n">
        <v>41</v>
      </c>
    </row>
    <row r="357" customFormat="false" ht="15.5" hidden="false" customHeight="false" outlineLevel="0" collapsed="false">
      <c r="A357" s="36" t="n">
        <v>355</v>
      </c>
      <c r="B357" s="50" t="n">
        <v>32</v>
      </c>
    </row>
    <row r="358" customFormat="false" ht="15.5" hidden="false" customHeight="false" outlineLevel="0" collapsed="false">
      <c r="A358" s="36" t="n">
        <v>356</v>
      </c>
      <c r="B358" s="50" t="n">
        <v>28</v>
      </c>
    </row>
    <row r="359" customFormat="false" ht="15.5" hidden="false" customHeight="false" outlineLevel="0" collapsed="false">
      <c r="A359" s="36" t="n">
        <v>357</v>
      </c>
      <c r="B359" s="50" t="n">
        <v>25</v>
      </c>
    </row>
    <row r="360" customFormat="false" ht="15.5" hidden="false" customHeight="false" outlineLevel="0" collapsed="false">
      <c r="A360" s="36" t="n">
        <v>358</v>
      </c>
      <c r="B360" s="50" t="n">
        <v>26</v>
      </c>
    </row>
    <row r="361" customFormat="false" ht="15.5" hidden="false" customHeight="false" outlineLevel="0" collapsed="false">
      <c r="A361" s="36" t="n">
        <v>359</v>
      </c>
      <c r="B361" s="50" t="n">
        <v>20</v>
      </c>
    </row>
    <row r="362" customFormat="false" ht="15.5" hidden="false" customHeight="false" outlineLevel="0" collapsed="false">
      <c r="A362" s="36" t="n">
        <v>360</v>
      </c>
      <c r="B362" s="50" t="n">
        <v>19</v>
      </c>
    </row>
    <row r="363" customFormat="false" ht="15.5" hidden="false" customHeight="false" outlineLevel="0" collapsed="false">
      <c r="A363" s="36" t="n">
        <v>361</v>
      </c>
      <c r="B363" s="50" t="n">
        <v>15</v>
      </c>
    </row>
    <row r="364" customFormat="false" ht="15.5" hidden="false" customHeight="false" outlineLevel="0" collapsed="false">
      <c r="A364" s="36" t="n">
        <v>362</v>
      </c>
      <c r="B364" s="50" t="n">
        <v>24</v>
      </c>
    </row>
    <row r="365" customFormat="false" ht="15.5" hidden="false" customHeight="false" outlineLevel="0" collapsed="false">
      <c r="A365" s="36" t="n">
        <v>363</v>
      </c>
      <c r="B365" s="50" t="n">
        <v>22</v>
      </c>
    </row>
    <row r="366" customFormat="false" ht="15.5" hidden="false" customHeight="false" outlineLevel="0" collapsed="false">
      <c r="A366" s="36" t="n">
        <v>364</v>
      </c>
      <c r="B366" s="50" t="n">
        <v>38</v>
      </c>
    </row>
    <row r="367" customFormat="false" ht="15.5" hidden="false" customHeight="false" outlineLevel="0" collapsed="false">
      <c r="A367" s="36" t="n">
        <v>365</v>
      </c>
      <c r="B367" s="50" t="n">
        <v>20</v>
      </c>
    </row>
    <row r="368" customFormat="false" ht="15.5" hidden="false" customHeight="false" outlineLevel="0" collapsed="false">
      <c r="A368" s="36" t="n">
        <v>366</v>
      </c>
      <c r="B368" s="50" t="n">
        <v>18</v>
      </c>
    </row>
    <row r="369" customFormat="false" ht="15.5" hidden="false" customHeight="false" outlineLevel="0" collapsed="false">
      <c r="A369" s="36" t="n">
        <v>367</v>
      </c>
      <c r="B369" s="50" t="n">
        <v>22</v>
      </c>
    </row>
    <row r="370" customFormat="false" ht="15.5" hidden="false" customHeight="false" outlineLevel="0" collapsed="false">
      <c r="A370" s="36" t="n">
        <v>368</v>
      </c>
      <c r="B370" s="50" t="n">
        <v>23</v>
      </c>
    </row>
    <row r="371" customFormat="false" ht="15.5" hidden="false" customHeight="false" outlineLevel="0" collapsed="false">
      <c r="A371" s="36" t="n">
        <v>369</v>
      </c>
      <c r="B371" s="50" t="n">
        <v>21</v>
      </c>
    </row>
    <row r="372" customFormat="false" ht="15.5" hidden="false" customHeight="false" outlineLevel="0" collapsed="false">
      <c r="A372" s="36" t="n">
        <v>370</v>
      </c>
      <c r="B372" s="50" t="n">
        <v>22</v>
      </c>
    </row>
    <row r="373" customFormat="false" ht="15.5" hidden="false" customHeight="false" outlineLevel="0" collapsed="false">
      <c r="A373" s="36" t="n">
        <v>371</v>
      </c>
      <c r="B373" s="50" t="n">
        <v>57</v>
      </c>
    </row>
    <row r="374" customFormat="false" ht="15.5" hidden="false" customHeight="false" outlineLevel="0" collapsed="false">
      <c r="A374" s="36" t="n">
        <v>372</v>
      </c>
      <c r="B374" s="50" t="n">
        <v>41</v>
      </c>
    </row>
    <row r="375" customFormat="false" ht="15.5" hidden="false" customHeight="false" outlineLevel="0" collapsed="false">
      <c r="A375" s="36" t="n">
        <v>373</v>
      </c>
      <c r="B375" s="50" t="n">
        <v>19</v>
      </c>
    </row>
    <row r="376" customFormat="false" ht="15.5" hidden="false" customHeight="false" outlineLevel="0" collapsed="false">
      <c r="A376" s="36" t="n">
        <v>374</v>
      </c>
      <c r="B376" s="50" t="n">
        <v>19</v>
      </c>
    </row>
    <row r="377" customFormat="false" ht="15.5" hidden="false" customHeight="false" outlineLevel="0" collapsed="false">
      <c r="A377" s="36" t="n">
        <v>375</v>
      </c>
      <c r="B377" s="50" t="n">
        <v>20</v>
      </c>
    </row>
    <row r="378" customFormat="false" ht="15.5" hidden="false" customHeight="false" outlineLevel="0" collapsed="false">
      <c r="A378" s="36" t="n">
        <v>376</v>
      </c>
      <c r="B378" s="50" t="n">
        <v>20</v>
      </c>
    </row>
    <row r="379" customFormat="false" ht="15.5" hidden="false" customHeight="false" outlineLevel="0" collapsed="false">
      <c r="A379" s="36" t="n">
        <v>377</v>
      </c>
      <c r="B379" s="50" t="n">
        <v>36</v>
      </c>
    </row>
    <row r="380" customFormat="false" ht="15.5" hidden="false" customHeight="false" outlineLevel="0" collapsed="false">
      <c r="A380" s="36" t="n">
        <v>378</v>
      </c>
      <c r="B380" s="50" t="n">
        <v>31</v>
      </c>
    </row>
    <row r="381" customFormat="false" ht="15.5" hidden="false" customHeight="false" outlineLevel="0" collapsed="false">
      <c r="A381" s="36" t="n">
        <v>379</v>
      </c>
      <c r="B381" s="50" t="n">
        <v>17</v>
      </c>
    </row>
    <row r="382" customFormat="false" ht="15.5" hidden="false" customHeight="false" outlineLevel="0" collapsed="false">
      <c r="A382" s="36" t="n">
        <v>380</v>
      </c>
      <c r="B382" s="50" t="n">
        <v>16</v>
      </c>
    </row>
    <row r="383" customFormat="false" ht="15.5" hidden="false" customHeight="false" outlineLevel="0" collapsed="false">
      <c r="A383" s="36" t="n">
        <v>381</v>
      </c>
      <c r="B383" s="50" t="n">
        <v>46</v>
      </c>
    </row>
    <row r="384" customFormat="false" ht="15.5" hidden="false" customHeight="false" outlineLevel="0" collapsed="false">
      <c r="A384" s="36" t="n">
        <v>382</v>
      </c>
      <c r="B384" s="50" t="n">
        <v>20</v>
      </c>
    </row>
    <row r="385" customFormat="false" ht="15.5" hidden="false" customHeight="false" outlineLevel="0" collapsed="false">
      <c r="A385" s="36" t="n">
        <v>383</v>
      </c>
      <c r="B385" s="50" t="n">
        <v>24</v>
      </c>
    </row>
    <row r="386" customFormat="false" ht="15.5" hidden="false" customHeight="false" outlineLevel="0" collapsed="false">
      <c r="A386" s="36" t="n">
        <v>384</v>
      </c>
      <c r="B386" s="50" t="n">
        <v>30</v>
      </c>
    </row>
    <row r="387" customFormat="false" ht="15.5" hidden="false" customHeight="false" outlineLevel="0" collapsed="false">
      <c r="A387" s="36" t="n">
        <v>385</v>
      </c>
      <c r="B387" s="50" t="n">
        <v>36</v>
      </c>
    </row>
    <row r="388" customFormat="false" ht="15.5" hidden="false" customHeight="false" outlineLevel="0" collapsed="false">
      <c r="A388" s="36" t="n">
        <v>386</v>
      </c>
      <c r="B388" s="50" t="n">
        <v>29</v>
      </c>
    </row>
    <row r="389" customFormat="false" ht="15.5" hidden="false" customHeight="false" outlineLevel="0" collapsed="false">
      <c r="A389" s="36" t="n">
        <v>387</v>
      </c>
      <c r="B389" s="50" t="n">
        <v>36</v>
      </c>
    </row>
    <row r="390" customFormat="false" ht="15.5" hidden="false" customHeight="false" outlineLevel="0" collapsed="false">
      <c r="A390" s="36" t="n">
        <v>388</v>
      </c>
      <c r="B390" s="50" t="n">
        <v>20</v>
      </c>
    </row>
    <row r="391" customFormat="false" ht="15.5" hidden="false" customHeight="false" outlineLevel="0" collapsed="false">
      <c r="A391" s="36" t="n">
        <v>389</v>
      </c>
      <c r="B391" s="50" t="n">
        <v>49</v>
      </c>
    </row>
    <row r="392" customFormat="false" ht="15.5" hidden="false" customHeight="false" outlineLevel="0" collapsed="false">
      <c r="A392" s="36" t="n">
        <v>390</v>
      </c>
      <c r="B392" s="50" t="n">
        <v>28</v>
      </c>
    </row>
    <row r="393" customFormat="false" ht="15.5" hidden="false" customHeight="false" outlineLevel="0" collapsed="false">
      <c r="A393" s="36" t="n">
        <v>391</v>
      </c>
      <c r="B393" s="50" t="n">
        <v>21</v>
      </c>
    </row>
    <row r="394" customFormat="false" ht="15.5" hidden="false" customHeight="false" outlineLevel="0" collapsed="false">
      <c r="A394" s="36" t="n">
        <v>392</v>
      </c>
      <c r="B394" s="50" t="n">
        <v>18</v>
      </c>
    </row>
    <row r="395" customFormat="false" ht="15.5" hidden="false" customHeight="false" outlineLevel="0" collapsed="false">
      <c r="A395" s="36" t="n">
        <v>393</v>
      </c>
      <c r="B395" s="50" t="n">
        <v>30</v>
      </c>
    </row>
    <row r="396" customFormat="false" ht="15.5" hidden="false" customHeight="false" outlineLevel="0" collapsed="false">
      <c r="A396" s="36" t="n">
        <v>394</v>
      </c>
      <c r="B396" s="50" t="n">
        <v>33</v>
      </c>
    </row>
    <row r="397" customFormat="false" ht="15.5" hidden="false" customHeight="false" outlineLevel="0" collapsed="false">
      <c r="A397" s="36" t="n">
        <v>395</v>
      </c>
      <c r="B397" s="50" t="n">
        <v>26</v>
      </c>
    </row>
    <row r="398" customFormat="false" ht="15.5" hidden="false" customHeight="false" outlineLevel="0" collapsed="false">
      <c r="A398" s="36" t="n">
        <v>396</v>
      </c>
      <c r="B398" s="50" t="n">
        <v>21</v>
      </c>
    </row>
    <row r="399" customFormat="false" ht="15.5" hidden="false" customHeight="false" outlineLevel="0" collapsed="false">
      <c r="A399" s="36" t="n">
        <v>397</v>
      </c>
      <c r="B399" s="50" t="n">
        <v>23</v>
      </c>
    </row>
    <row r="400" customFormat="false" ht="15.5" hidden="false" customHeight="false" outlineLevel="0" collapsed="false">
      <c r="A400" s="36" t="n">
        <v>398</v>
      </c>
      <c r="B400" s="50" t="n">
        <v>25</v>
      </c>
    </row>
    <row r="401" customFormat="false" ht="15.5" hidden="false" customHeight="false" outlineLevel="0" collapsed="false">
      <c r="A401" s="36" t="n">
        <v>399</v>
      </c>
      <c r="B401" s="50" t="n">
        <v>16</v>
      </c>
    </row>
    <row r="402" customFormat="false" ht="15.5" hidden="false" customHeight="false" outlineLevel="0" collapsed="false">
      <c r="A402" s="36" t="n">
        <v>400</v>
      </c>
      <c r="B402" s="50" t="n">
        <v>27</v>
      </c>
    </row>
    <row r="403" customFormat="false" ht="15.5" hidden="false" customHeight="false" outlineLevel="0" collapsed="false">
      <c r="A403" s="36" t="n">
        <v>401</v>
      </c>
      <c r="B403" s="50" t="n">
        <v>15</v>
      </c>
    </row>
    <row r="404" customFormat="false" ht="15.5" hidden="false" customHeight="false" outlineLevel="0" collapsed="false">
      <c r="A404" s="36" t="n">
        <v>402</v>
      </c>
      <c r="B404" s="50" t="n">
        <v>27</v>
      </c>
    </row>
    <row r="405" customFormat="false" ht="15.5" hidden="false" customHeight="false" outlineLevel="0" collapsed="false">
      <c r="A405" s="36" t="n">
        <v>403</v>
      </c>
      <c r="B405" s="50" t="n">
        <v>15</v>
      </c>
    </row>
    <row r="406" customFormat="false" ht="15.5" hidden="false" customHeight="false" outlineLevel="0" collapsed="false">
      <c r="A406" s="36" t="n">
        <v>404</v>
      </c>
      <c r="B406" s="50" t="n">
        <v>19</v>
      </c>
    </row>
    <row r="407" customFormat="false" ht="15.5" hidden="false" customHeight="false" outlineLevel="0" collapsed="false">
      <c r="A407" s="36" t="n">
        <v>405</v>
      </c>
      <c r="B407" s="50" t="n">
        <v>30</v>
      </c>
    </row>
    <row r="408" customFormat="false" ht="15.5" hidden="false" customHeight="false" outlineLevel="0" collapsed="false">
      <c r="A408" s="36" t="n">
        <v>406</v>
      </c>
      <c r="B408" s="50" t="n">
        <v>23</v>
      </c>
    </row>
    <row r="409" customFormat="false" ht="15.5" hidden="false" customHeight="false" outlineLevel="0" collapsed="false">
      <c r="A409" s="36" t="n">
        <v>407</v>
      </c>
      <c r="B409" s="50" t="n">
        <v>41</v>
      </c>
    </row>
    <row r="410" customFormat="false" ht="15.5" hidden="false" customHeight="false" outlineLevel="0" collapsed="false">
      <c r="A410" s="36" t="n">
        <v>408</v>
      </c>
      <c r="B410" s="50" t="n">
        <v>28</v>
      </c>
    </row>
    <row r="411" customFormat="false" ht="15.5" hidden="false" customHeight="false" outlineLevel="0" collapsed="false">
      <c r="A411" s="36" t="n">
        <v>409</v>
      </c>
      <c r="B411" s="50" t="n">
        <v>66</v>
      </c>
    </row>
    <row r="412" customFormat="false" ht="15.5" hidden="false" customHeight="false" outlineLevel="0" collapsed="false">
      <c r="A412" s="36" t="n">
        <v>410</v>
      </c>
      <c r="B412" s="50" t="n">
        <v>22</v>
      </c>
    </row>
    <row r="413" customFormat="false" ht="15.5" hidden="false" customHeight="false" outlineLevel="0" collapsed="false">
      <c r="A413" s="36" t="n">
        <v>411</v>
      </c>
      <c r="B413" s="50" t="n">
        <v>30</v>
      </c>
    </row>
    <row r="414" customFormat="false" ht="15.5" hidden="false" customHeight="false" outlineLevel="0" collapsed="false">
      <c r="A414" s="36" t="n">
        <v>412</v>
      </c>
      <c r="B414" s="50" t="n">
        <v>18</v>
      </c>
    </row>
    <row r="415" customFormat="false" ht="15.5" hidden="false" customHeight="false" outlineLevel="0" collapsed="false">
      <c r="A415" s="36" t="n">
        <v>413</v>
      </c>
      <c r="B415" s="50" t="n">
        <v>37</v>
      </c>
    </row>
    <row r="416" customFormat="false" ht="15.5" hidden="false" customHeight="false" outlineLevel="0" collapsed="false">
      <c r="A416" s="36" t="n">
        <v>414</v>
      </c>
      <c r="B416" s="50" t="n">
        <v>23</v>
      </c>
    </row>
    <row r="417" customFormat="false" ht="15.5" hidden="false" customHeight="false" outlineLevel="0" collapsed="false">
      <c r="A417" s="36" t="n">
        <v>415</v>
      </c>
      <c r="B417" s="50" t="n">
        <v>22</v>
      </c>
    </row>
    <row r="418" customFormat="false" ht="15.5" hidden="false" customHeight="false" outlineLevel="0" collapsed="false">
      <c r="A418" s="36" t="n">
        <v>416</v>
      </c>
      <c r="B418" s="50" t="n">
        <v>16</v>
      </c>
    </row>
    <row r="419" customFormat="false" ht="15.5" hidden="false" customHeight="false" outlineLevel="0" collapsed="false">
      <c r="A419" s="36" t="n">
        <v>417</v>
      </c>
      <c r="B419" s="50" t="n">
        <v>21</v>
      </c>
    </row>
    <row r="420" customFormat="false" ht="15.5" hidden="false" customHeight="false" outlineLevel="0" collapsed="false">
      <c r="A420" s="36" t="n">
        <v>418</v>
      </c>
      <c r="B420" s="50" t="n">
        <v>16</v>
      </c>
    </row>
    <row r="421" customFormat="false" ht="15.5" hidden="false" customHeight="false" outlineLevel="0" collapsed="false">
      <c r="A421" s="36" t="n">
        <v>419</v>
      </c>
      <c r="B421" s="50" t="n">
        <v>31</v>
      </c>
    </row>
    <row r="422" customFormat="false" ht="15.5" hidden="false" customHeight="false" outlineLevel="0" collapsed="false">
      <c r="A422" s="36" t="n">
        <v>420</v>
      </c>
      <c r="B422" s="50" t="n">
        <v>50</v>
      </c>
    </row>
    <row r="423" customFormat="false" ht="15.5" hidden="false" customHeight="false" outlineLevel="0" collapsed="false">
      <c r="A423" s="36" t="n">
        <v>421</v>
      </c>
      <c r="B423" s="50" t="n">
        <v>49</v>
      </c>
    </row>
    <row r="424" customFormat="false" ht="15.5" hidden="false" customHeight="false" outlineLevel="0" collapsed="false">
      <c r="A424" s="36" t="n">
        <v>422</v>
      </c>
      <c r="B424" s="50" t="n">
        <v>33</v>
      </c>
    </row>
    <row r="425" customFormat="false" ht="15.5" hidden="false" customHeight="false" outlineLevel="0" collapsed="false">
      <c r="A425" s="36" t="n">
        <v>423</v>
      </c>
      <c r="B425" s="50" t="n">
        <v>18</v>
      </c>
    </row>
    <row r="426" customFormat="false" ht="15.5" hidden="false" customHeight="false" outlineLevel="0" collapsed="false">
      <c r="A426" s="36" t="n">
        <v>424</v>
      </c>
      <c r="B426" s="50" t="n">
        <v>17</v>
      </c>
    </row>
    <row r="427" customFormat="false" ht="15.5" hidden="false" customHeight="false" outlineLevel="0" collapsed="false">
      <c r="A427" s="36" t="n">
        <v>425</v>
      </c>
      <c r="B427" s="50" t="n">
        <v>18</v>
      </c>
    </row>
    <row r="428" customFormat="false" ht="15.5" hidden="false" customHeight="false" outlineLevel="0" collapsed="false">
      <c r="A428" s="36" t="n">
        <v>426</v>
      </c>
      <c r="B428" s="50" t="n">
        <v>20</v>
      </c>
    </row>
    <row r="429" customFormat="false" ht="15.5" hidden="false" customHeight="false" outlineLevel="0" collapsed="false">
      <c r="A429" s="36" t="n">
        <v>427</v>
      </c>
      <c r="B429" s="50" t="n">
        <v>41</v>
      </c>
    </row>
    <row r="430" customFormat="false" ht="15.5" hidden="false" customHeight="false" outlineLevel="0" collapsed="false">
      <c r="A430" s="36" t="n">
        <v>428</v>
      </c>
      <c r="B430" s="50" t="n">
        <v>34</v>
      </c>
    </row>
    <row r="431" customFormat="false" ht="15.5" hidden="false" customHeight="false" outlineLevel="0" collapsed="false">
      <c r="A431" s="36" t="n">
        <v>429</v>
      </c>
      <c r="B431" s="50" t="n">
        <v>31</v>
      </c>
    </row>
    <row r="432" customFormat="false" ht="15.5" hidden="false" customHeight="false" outlineLevel="0" collapsed="false">
      <c r="A432" s="36" t="n">
        <v>430</v>
      </c>
      <c r="B432" s="50" t="n">
        <v>19</v>
      </c>
    </row>
    <row r="433" customFormat="false" ht="15.5" hidden="false" customHeight="false" outlineLevel="0" collapsed="false">
      <c r="A433" s="36" t="n">
        <v>431</v>
      </c>
      <c r="B433" s="50" t="n">
        <v>60</v>
      </c>
    </row>
    <row r="434" customFormat="false" ht="15.5" hidden="false" customHeight="false" outlineLevel="0" collapsed="false">
      <c r="A434" s="36" t="n">
        <v>432</v>
      </c>
      <c r="B434" s="50" t="n">
        <v>21</v>
      </c>
    </row>
    <row r="435" customFormat="false" ht="15.5" hidden="false" customHeight="false" outlineLevel="0" collapsed="false">
      <c r="A435" s="36" t="n">
        <v>433</v>
      </c>
      <c r="B435" s="50" t="n">
        <v>28</v>
      </c>
    </row>
    <row r="436" customFormat="false" ht="15.5" hidden="false" customHeight="false" outlineLevel="0" collapsed="false">
      <c r="A436" s="36" t="n">
        <v>434</v>
      </c>
      <c r="B436" s="50" t="n">
        <v>28</v>
      </c>
    </row>
    <row r="437" customFormat="false" ht="15.5" hidden="false" customHeight="false" outlineLevel="0" collapsed="false">
      <c r="A437" s="36" t="n">
        <v>435</v>
      </c>
      <c r="B437" s="50" t="n">
        <v>17</v>
      </c>
    </row>
    <row r="438" customFormat="false" ht="15.5" hidden="false" customHeight="false" outlineLevel="0" collapsed="false">
      <c r="A438" s="36" t="n">
        <v>436</v>
      </c>
      <c r="B438" s="50" t="n">
        <v>18</v>
      </c>
    </row>
    <row r="439" customFormat="false" ht="15.5" hidden="false" customHeight="false" outlineLevel="0" collapsed="false">
      <c r="A439" s="36" t="n">
        <v>437</v>
      </c>
      <c r="B439" s="50" t="n">
        <v>17</v>
      </c>
    </row>
    <row r="440" customFormat="false" ht="15.5" hidden="false" customHeight="false" outlineLevel="0" collapsed="false">
      <c r="A440" s="36" t="n">
        <v>438</v>
      </c>
      <c r="B440" s="50" t="n">
        <v>56</v>
      </c>
    </row>
    <row r="441" customFormat="false" ht="15.5" hidden="false" customHeight="false" outlineLevel="0" collapsed="false">
      <c r="A441" s="36" t="n">
        <v>439</v>
      </c>
      <c r="B441" s="50" t="n">
        <v>23</v>
      </c>
    </row>
    <row r="442" customFormat="false" ht="15.5" hidden="false" customHeight="false" outlineLevel="0" collapsed="false">
      <c r="A442" s="36" t="n">
        <v>440</v>
      </c>
      <c r="B442" s="50" t="n">
        <v>18</v>
      </c>
    </row>
    <row r="443" customFormat="false" ht="15.5" hidden="false" customHeight="false" outlineLevel="0" collapsed="false">
      <c r="A443" s="36" t="n">
        <v>441</v>
      </c>
      <c r="B443" s="50" t="n">
        <v>35</v>
      </c>
    </row>
    <row r="444" customFormat="false" ht="15.5" hidden="false" customHeight="false" outlineLevel="0" collapsed="false">
      <c r="A444" s="36" t="n">
        <v>442</v>
      </c>
      <c r="B444" s="50" t="n">
        <v>42</v>
      </c>
    </row>
    <row r="445" customFormat="false" ht="15.5" hidden="false" customHeight="false" outlineLevel="0" collapsed="false">
      <c r="A445" s="36" t="n">
        <v>443</v>
      </c>
      <c r="B445" s="50" t="n">
        <v>23</v>
      </c>
    </row>
    <row r="446" customFormat="false" ht="15.5" hidden="false" customHeight="false" outlineLevel="0" collapsed="false">
      <c r="A446" s="36" t="n">
        <v>444</v>
      </c>
      <c r="B446" s="50" t="n">
        <v>25</v>
      </c>
    </row>
    <row r="447" customFormat="false" ht="15.5" hidden="false" customHeight="false" outlineLevel="0" collapsed="false">
      <c r="A447" s="36" t="n">
        <v>445</v>
      </c>
      <c r="B447" s="50" t="n">
        <v>27</v>
      </c>
    </row>
    <row r="448" customFormat="false" ht="15.5" hidden="false" customHeight="false" outlineLevel="0" collapsed="false">
      <c r="A448" s="36" t="n">
        <v>446</v>
      </c>
      <c r="B448" s="50" t="n">
        <v>27</v>
      </c>
    </row>
    <row r="449" customFormat="false" ht="15.5" hidden="false" customHeight="false" outlineLevel="0" collapsed="false">
      <c r="A449" s="36" t="n">
        <v>447</v>
      </c>
      <c r="B449" s="50" t="n">
        <v>46</v>
      </c>
    </row>
    <row r="450" customFormat="false" ht="15.5" hidden="false" customHeight="false" outlineLevel="0" collapsed="false">
      <c r="A450" s="36" t="n">
        <v>448</v>
      </c>
      <c r="B450" s="50" t="n">
        <v>18</v>
      </c>
    </row>
    <row r="451" customFormat="false" ht="15.5" hidden="false" customHeight="false" outlineLevel="0" collapsed="false">
      <c r="A451" s="36" t="n">
        <v>449</v>
      </c>
      <c r="B451" s="50" t="n">
        <v>25</v>
      </c>
    </row>
    <row r="452" customFormat="false" ht="15.5" hidden="false" customHeight="false" outlineLevel="0" collapsed="false">
      <c r="A452" s="36" t="n">
        <v>450</v>
      </c>
      <c r="B452" s="50" t="n">
        <v>16</v>
      </c>
    </row>
    <row r="453" customFormat="false" ht="15.5" hidden="false" customHeight="false" outlineLevel="0" collapsed="false">
      <c r="A453" s="36" t="n">
        <v>451</v>
      </c>
      <c r="B453" s="50" t="n">
        <v>15</v>
      </c>
    </row>
    <row r="454" customFormat="false" ht="15.5" hidden="false" customHeight="false" outlineLevel="0" collapsed="false">
      <c r="A454" s="36" t="n">
        <v>452</v>
      </c>
      <c r="B454" s="50" t="n">
        <v>27</v>
      </c>
    </row>
    <row r="455" customFormat="false" ht="15.5" hidden="false" customHeight="false" outlineLevel="0" collapsed="false">
      <c r="A455" s="36" t="n">
        <v>453</v>
      </c>
      <c r="B455" s="50" t="n">
        <v>19</v>
      </c>
    </row>
    <row r="456" customFormat="false" ht="15.5" hidden="false" customHeight="false" outlineLevel="0" collapsed="false">
      <c r="A456" s="36" t="n">
        <v>454</v>
      </c>
      <c r="B456" s="50" t="n">
        <v>21</v>
      </c>
    </row>
    <row r="457" customFormat="false" ht="15.5" hidden="false" customHeight="false" outlineLevel="0" collapsed="false">
      <c r="A457" s="36" t="n">
        <v>455</v>
      </c>
      <c r="B457" s="50" t="n">
        <v>31</v>
      </c>
    </row>
    <row r="458" customFormat="false" ht="15.5" hidden="false" customHeight="false" outlineLevel="0" collapsed="false">
      <c r="A458" s="36" t="n">
        <v>456</v>
      </c>
      <c r="B458" s="50" t="n">
        <v>26</v>
      </c>
    </row>
    <row r="459" customFormat="false" ht="15.5" hidden="false" customHeight="false" outlineLevel="0" collapsed="false">
      <c r="A459" s="36" t="n">
        <v>457</v>
      </c>
      <c r="B459" s="50" t="n">
        <v>19</v>
      </c>
    </row>
    <row r="460" customFormat="false" ht="15.5" hidden="false" customHeight="false" outlineLevel="0" collapsed="false">
      <c r="A460" s="36" t="n">
        <v>458</v>
      </c>
      <c r="B460" s="50" t="n">
        <v>19</v>
      </c>
    </row>
    <row r="461" customFormat="false" ht="15.5" hidden="false" customHeight="false" outlineLevel="0" collapsed="false">
      <c r="A461" s="36" t="n">
        <v>459</v>
      </c>
      <c r="B461" s="50" t="n">
        <v>34</v>
      </c>
    </row>
    <row r="462" customFormat="false" ht="15.5" hidden="false" customHeight="false" outlineLevel="0" collapsed="false">
      <c r="A462" s="36" t="n">
        <v>460</v>
      </c>
      <c r="B462" s="50" t="n">
        <v>34</v>
      </c>
    </row>
    <row r="463" customFormat="false" ht="15.5" hidden="false" customHeight="false" outlineLevel="0" collapsed="false">
      <c r="A463" s="36" t="n">
        <v>461</v>
      </c>
      <c r="B463" s="50" t="n">
        <v>16</v>
      </c>
    </row>
    <row r="464" customFormat="false" ht="15.5" hidden="false" customHeight="false" outlineLevel="0" collapsed="false">
      <c r="A464" s="36" t="n">
        <v>462</v>
      </c>
      <c r="B464" s="50" t="n">
        <v>47</v>
      </c>
    </row>
    <row r="465" customFormat="false" ht="15.5" hidden="false" customHeight="false" outlineLevel="0" collapsed="false">
      <c r="A465" s="36" t="n">
        <v>463</v>
      </c>
      <c r="B465" s="50" t="n">
        <v>16</v>
      </c>
    </row>
    <row r="466" customFormat="false" ht="15.5" hidden="false" customHeight="false" outlineLevel="0" collapsed="false">
      <c r="A466" s="36" t="n">
        <v>464</v>
      </c>
      <c r="B466" s="50" t="n">
        <v>35</v>
      </c>
    </row>
    <row r="467" customFormat="false" ht="15.5" hidden="false" customHeight="false" outlineLevel="0" collapsed="false">
      <c r="A467" s="36" t="n">
        <v>465</v>
      </c>
      <c r="B467" s="50" t="n">
        <v>16</v>
      </c>
    </row>
    <row r="468" customFormat="false" ht="15.5" hidden="false" customHeight="false" outlineLevel="0" collapsed="false">
      <c r="A468" s="36" t="n">
        <v>466</v>
      </c>
      <c r="B468" s="50" t="n">
        <v>39</v>
      </c>
    </row>
    <row r="469" customFormat="false" ht="15.5" hidden="false" customHeight="false" outlineLevel="0" collapsed="false">
      <c r="A469" s="36" t="n">
        <v>467</v>
      </c>
      <c r="B469" s="50" t="n">
        <v>18</v>
      </c>
    </row>
    <row r="470" customFormat="false" ht="15.5" hidden="false" customHeight="false" outlineLevel="0" collapsed="false">
      <c r="A470" s="36" t="n">
        <v>468</v>
      </c>
      <c r="B470" s="50" t="n">
        <v>28</v>
      </c>
    </row>
    <row r="471" customFormat="false" ht="15.5" hidden="false" customHeight="false" outlineLevel="0" collapsed="false">
      <c r="A471" s="36" t="n">
        <v>469</v>
      </c>
      <c r="B471" s="50" t="n">
        <v>18</v>
      </c>
    </row>
    <row r="472" customFormat="false" ht="15.5" hidden="false" customHeight="false" outlineLevel="0" collapsed="false">
      <c r="A472" s="36" t="n">
        <v>470</v>
      </c>
      <c r="B472" s="50" t="n">
        <v>26</v>
      </c>
    </row>
    <row r="473" customFormat="false" ht="15.5" hidden="false" customHeight="false" outlineLevel="0" collapsed="false">
      <c r="A473" s="36" t="n">
        <v>471</v>
      </c>
      <c r="B473" s="50" t="n">
        <v>27</v>
      </c>
    </row>
    <row r="474" customFormat="false" ht="15.5" hidden="false" customHeight="false" outlineLevel="0" collapsed="false">
      <c r="A474" s="36" t="n">
        <v>472</v>
      </c>
      <c r="B474" s="50" t="n">
        <v>27</v>
      </c>
    </row>
    <row r="475" customFormat="false" ht="15.5" hidden="false" customHeight="false" outlineLevel="0" collapsed="false">
      <c r="A475" s="36" t="n">
        <v>473</v>
      </c>
      <c r="B475" s="50" t="n">
        <v>18</v>
      </c>
    </row>
    <row r="476" customFormat="false" ht="15.5" hidden="false" customHeight="false" outlineLevel="0" collapsed="false">
      <c r="A476" s="36" t="n">
        <v>474</v>
      </c>
      <c r="B476" s="50" t="n">
        <v>46</v>
      </c>
    </row>
    <row r="477" customFormat="false" ht="15.5" hidden="false" customHeight="false" outlineLevel="0" collapsed="false">
      <c r="A477" s="36" t="n">
        <v>475</v>
      </c>
      <c r="B477" s="50" t="n">
        <v>25</v>
      </c>
    </row>
    <row r="478" customFormat="false" ht="15.5" hidden="false" customHeight="false" outlineLevel="0" collapsed="false">
      <c r="A478" s="36" t="n">
        <v>476</v>
      </c>
      <c r="B478" s="50" t="n">
        <v>24</v>
      </c>
    </row>
    <row r="479" customFormat="false" ht="15.5" hidden="false" customHeight="false" outlineLevel="0" collapsed="false">
      <c r="A479" s="36" t="n">
        <v>477</v>
      </c>
      <c r="B479" s="50" t="n">
        <v>25</v>
      </c>
    </row>
    <row r="480" customFormat="false" ht="15.5" hidden="false" customHeight="false" outlineLevel="0" collapsed="false">
      <c r="A480" s="36" t="n">
        <v>478</v>
      </c>
      <c r="B480" s="50" t="n">
        <v>32</v>
      </c>
    </row>
    <row r="481" customFormat="false" ht="15.5" hidden="false" customHeight="false" outlineLevel="0" collapsed="false">
      <c r="A481" s="36" t="n">
        <v>479</v>
      </c>
      <c r="B481" s="50" t="n">
        <v>30</v>
      </c>
    </row>
    <row r="482" customFormat="false" ht="15.5" hidden="false" customHeight="false" outlineLevel="0" collapsed="false">
      <c r="A482" s="36" t="n">
        <v>480</v>
      </c>
      <c r="B482" s="50" t="n">
        <v>22</v>
      </c>
    </row>
    <row r="483" customFormat="false" ht="15.5" hidden="false" customHeight="false" outlineLevel="0" collapsed="false">
      <c r="A483" s="36" t="n">
        <v>481</v>
      </c>
      <c r="B483" s="50" t="n">
        <v>31</v>
      </c>
    </row>
    <row r="484" customFormat="false" ht="15.5" hidden="false" customHeight="false" outlineLevel="0" collapsed="false">
      <c r="A484" s="36" t="n">
        <v>482</v>
      </c>
      <c r="B484" s="50" t="n">
        <v>19</v>
      </c>
    </row>
    <row r="485" customFormat="false" ht="15.5" hidden="false" customHeight="false" outlineLevel="0" collapsed="false">
      <c r="A485" s="36" t="n">
        <v>483</v>
      </c>
      <c r="B485" s="50" t="n">
        <v>23</v>
      </c>
    </row>
    <row r="486" customFormat="false" ht="15.5" hidden="false" customHeight="false" outlineLevel="0" collapsed="false">
      <c r="A486" s="36" t="n">
        <v>484</v>
      </c>
      <c r="B486" s="50" t="n">
        <v>30</v>
      </c>
    </row>
    <row r="487" customFormat="false" ht="15.5" hidden="false" customHeight="false" outlineLevel="0" collapsed="false">
      <c r="A487" s="36" t="n">
        <v>485</v>
      </c>
      <c r="B487" s="50" t="n">
        <v>27</v>
      </c>
    </row>
    <row r="488" customFormat="false" ht="15.5" hidden="false" customHeight="false" outlineLevel="0" collapsed="false">
      <c r="A488" s="36" t="n">
        <v>486</v>
      </c>
      <c r="B488" s="50" t="n">
        <v>24</v>
      </c>
    </row>
    <row r="489" customFormat="false" ht="15.5" hidden="false" customHeight="false" outlineLevel="0" collapsed="false">
      <c r="A489" s="36" t="n">
        <v>487</v>
      </c>
      <c r="B489" s="50" t="n">
        <v>13</v>
      </c>
    </row>
    <row r="490" customFormat="false" ht="15.5" hidden="false" customHeight="false" outlineLevel="0" collapsed="false">
      <c r="A490" s="36" t="n">
        <v>488</v>
      </c>
      <c r="B490" s="50" t="n">
        <v>26</v>
      </c>
    </row>
    <row r="491" customFormat="false" ht="15.5" hidden="false" customHeight="false" outlineLevel="0" collapsed="false">
      <c r="A491" s="36" t="n">
        <v>489</v>
      </c>
      <c r="B491" s="50" t="n">
        <v>13</v>
      </c>
    </row>
    <row r="492" customFormat="false" ht="15.5" hidden="false" customHeight="false" outlineLevel="0" collapsed="false">
      <c r="A492" s="36" t="n">
        <v>490</v>
      </c>
      <c r="B492" s="50" t="n">
        <v>55</v>
      </c>
    </row>
    <row r="493" customFormat="false" ht="15.5" hidden="false" customHeight="false" outlineLevel="0" collapsed="false">
      <c r="A493" s="36" t="n">
        <v>491</v>
      </c>
      <c r="B493" s="50" t="n">
        <v>20</v>
      </c>
    </row>
    <row r="494" customFormat="false" ht="15.5" hidden="false" customHeight="false" outlineLevel="0" collapsed="false">
      <c r="A494" s="36" t="n">
        <v>492</v>
      </c>
      <c r="B494" s="50" t="n">
        <v>15</v>
      </c>
    </row>
    <row r="495" customFormat="false" ht="15.5" hidden="false" customHeight="false" outlineLevel="0" collapsed="false">
      <c r="A495" s="36" t="n">
        <v>493</v>
      </c>
      <c r="B495" s="50" t="n">
        <v>33</v>
      </c>
    </row>
    <row r="496" customFormat="false" ht="15.5" hidden="false" customHeight="false" outlineLevel="0" collapsed="false">
      <c r="A496" s="36" t="n">
        <v>494</v>
      </c>
      <c r="B496" s="50" t="n">
        <v>35</v>
      </c>
    </row>
    <row r="497" customFormat="false" ht="15.5" hidden="false" customHeight="false" outlineLevel="0" collapsed="false">
      <c r="A497" s="36" t="n">
        <v>495</v>
      </c>
      <c r="B497" s="50" t="n">
        <v>25</v>
      </c>
    </row>
    <row r="498" customFormat="false" ht="15.5" hidden="false" customHeight="false" outlineLevel="0" collapsed="false">
      <c r="A498" s="36" t="n">
        <v>496</v>
      </c>
      <c r="B498" s="50" t="n">
        <v>23</v>
      </c>
    </row>
    <row r="499" customFormat="false" ht="15.5" hidden="false" customHeight="false" outlineLevel="0" collapsed="false">
      <c r="A499" s="36" t="n">
        <v>497</v>
      </c>
      <c r="B499" s="50" t="n">
        <v>21</v>
      </c>
    </row>
    <row r="500" customFormat="false" ht="15.5" hidden="false" customHeight="false" outlineLevel="0" collapsed="false">
      <c r="A500" s="36" t="n">
        <v>498</v>
      </c>
      <c r="B500" s="50" t="n">
        <v>30</v>
      </c>
    </row>
    <row r="501" customFormat="false" ht="15.5" hidden="false" customHeight="false" outlineLevel="0" collapsed="false">
      <c r="A501" s="36" t="n">
        <v>499</v>
      </c>
      <c r="B501" s="50" t="n">
        <v>26</v>
      </c>
    </row>
    <row r="502" customFormat="false" ht="15.5" hidden="false" customHeight="false" outlineLevel="0" collapsed="false">
      <c r="A502" s="36" t="n">
        <v>500</v>
      </c>
      <c r="B502" s="50" t="n">
        <v>26</v>
      </c>
    </row>
    <row r="503" customFormat="false" ht="15.5" hidden="false" customHeight="false" outlineLevel="0" collapsed="false">
      <c r="A503" s="36" t="n">
        <v>501</v>
      </c>
      <c r="B503" s="50" t="n">
        <v>21</v>
      </c>
    </row>
    <row r="504" customFormat="false" ht="15.5" hidden="false" customHeight="false" outlineLevel="0" collapsed="false">
      <c r="A504" s="36" t="n">
        <v>502</v>
      </c>
      <c r="B504" s="50" t="n">
        <v>37</v>
      </c>
    </row>
    <row r="505" customFormat="false" ht="15.5" hidden="false" customHeight="false" outlineLevel="0" collapsed="false">
      <c r="A505" s="36" t="n">
        <v>503</v>
      </c>
      <c r="B505" s="50" t="n">
        <v>17</v>
      </c>
    </row>
    <row r="506" customFormat="false" ht="15.5" hidden="false" customHeight="false" outlineLevel="0" collapsed="false">
      <c r="A506" s="36" t="n">
        <v>504</v>
      </c>
      <c r="B506" s="50" t="n">
        <v>54</v>
      </c>
    </row>
    <row r="507" customFormat="false" ht="15.5" hidden="false" customHeight="false" outlineLevel="0" collapsed="false">
      <c r="A507" s="36" t="n">
        <v>505</v>
      </c>
      <c r="B507" s="50" t="n">
        <v>22</v>
      </c>
    </row>
    <row r="508" customFormat="false" ht="15.5" hidden="false" customHeight="false" outlineLevel="0" collapsed="false">
      <c r="A508" s="36" t="n">
        <v>506</v>
      </c>
      <c r="B508" s="50" t="n">
        <v>19</v>
      </c>
    </row>
    <row r="509" customFormat="false" ht="15.5" hidden="false" customHeight="false" outlineLevel="0" collapsed="false">
      <c r="A509" s="36" t="n">
        <v>507</v>
      </c>
      <c r="B509" s="50" t="n">
        <v>16</v>
      </c>
    </row>
    <row r="510" customFormat="false" ht="15.5" hidden="false" customHeight="false" outlineLevel="0" collapsed="false">
      <c r="A510" s="36" t="n">
        <v>508</v>
      </c>
      <c r="B510" s="50" t="n">
        <v>17</v>
      </c>
    </row>
    <row r="511" customFormat="false" ht="15.5" hidden="false" customHeight="false" outlineLevel="0" collapsed="false">
      <c r="A511" s="36" t="n">
        <v>509</v>
      </c>
      <c r="B511" s="50" t="n">
        <v>25</v>
      </c>
    </row>
    <row r="512" customFormat="false" ht="15.5" hidden="false" customHeight="false" outlineLevel="0" collapsed="false">
      <c r="A512" s="36" t="n">
        <v>510</v>
      </c>
      <c r="B512" s="50" t="n">
        <v>16</v>
      </c>
    </row>
    <row r="513" customFormat="false" ht="15.5" hidden="false" customHeight="false" outlineLevel="0" collapsed="false">
      <c r="A513" s="36" t="n">
        <v>511</v>
      </c>
      <c r="B513" s="50" t="n">
        <v>24</v>
      </c>
    </row>
    <row r="514" customFormat="false" ht="15.5" hidden="false" customHeight="false" outlineLevel="0" collapsed="false">
      <c r="A514" s="36" t="n">
        <v>512</v>
      </c>
      <c r="B514" s="50" t="n">
        <v>34</v>
      </c>
    </row>
    <row r="515" customFormat="false" ht="15.5" hidden="false" customHeight="false" outlineLevel="0" collapsed="false">
      <c r="A515" s="36" t="n">
        <v>513</v>
      </c>
      <c r="B515" s="50" t="n">
        <v>35</v>
      </c>
    </row>
    <row r="516" customFormat="false" ht="15.5" hidden="false" customHeight="false" outlineLevel="0" collapsed="false">
      <c r="A516" s="36" t="n">
        <v>514</v>
      </c>
      <c r="B516" s="50" t="n">
        <v>40</v>
      </c>
    </row>
    <row r="517" customFormat="false" ht="15.5" hidden="false" customHeight="false" outlineLevel="0" collapsed="false">
      <c r="A517" s="36" t="n">
        <v>515</v>
      </c>
      <c r="B517" s="50" t="n">
        <v>21</v>
      </c>
    </row>
    <row r="518" customFormat="false" ht="15.5" hidden="false" customHeight="false" outlineLevel="0" collapsed="false">
      <c r="A518" s="36" t="n">
        <v>516</v>
      </c>
      <c r="B518" s="50" t="n">
        <v>33</v>
      </c>
    </row>
    <row r="519" customFormat="false" ht="15.5" hidden="false" customHeight="false" outlineLevel="0" collapsed="false">
      <c r="A519" s="36" t="n">
        <v>517</v>
      </c>
      <c r="B519" s="50" t="n">
        <v>26</v>
      </c>
    </row>
    <row r="520" customFormat="false" ht="15.5" hidden="false" customHeight="false" outlineLevel="0" collapsed="false">
      <c r="A520" s="36" t="n">
        <v>518</v>
      </c>
      <c r="B520" s="50" t="n">
        <v>26</v>
      </c>
    </row>
    <row r="521" customFormat="false" ht="15.5" hidden="false" customHeight="false" outlineLevel="0" collapsed="false">
      <c r="A521" s="36" t="n">
        <v>519</v>
      </c>
      <c r="B521" s="50" t="n">
        <v>34</v>
      </c>
    </row>
    <row r="522" customFormat="false" ht="15.5" hidden="false" customHeight="false" outlineLevel="0" collapsed="false">
      <c r="A522" s="36" t="n">
        <v>520</v>
      </c>
      <c r="B522" s="50" t="n">
        <v>16</v>
      </c>
    </row>
    <row r="523" customFormat="false" ht="15.5" hidden="false" customHeight="false" outlineLevel="0" collapsed="false">
      <c r="A523" s="36" t="n">
        <v>521</v>
      </c>
      <c r="B523" s="50" t="n">
        <v>40</v>
      </c>
    </row>
    <row r="524" customFormat="false" ht="15.5" hidden="false" customHeight="false" outlineLevel="0" collapsed="false">
      <c r="A524" s="36" t="n">
        <v>522</v>
      </c>
      <c r="B524" s="50" t="n">
        <v>26</v>
      </c>
    </row>
    <row r="525" customFormat="false" ht="15.5" hidden="false" customHeight="false" outlineLevel="0" collapsed="false">
      <c r="A525" s="36" t="n">
        <v>523</v>
      </c>
      <c r="B525" s="50" t="n">
        <v>28</v>
      </c>
    </row>
    <row r="526" customFormat="false" ht="15.5" hidden="false" customHeight="false" outlineLevel="0" collapsed="false">
      <c r="A526" s="36" t="n">
        <v>524</v>
      </c>
      <c r="B526" s="50" t="n">
        <v>17</v>
      </c>
    </row>
    <row r="527" customFormat="false" ht="15.5" hidden="false" customHeight="false" outlineLevel="0" collapsed="false">
      <c r="A527" s="36" t="n">
        <v>525</v>
      </c>
      <c r="B527" s="50" t="n">
        <v>23</v>
      </c>
    </row>
    <row r="528" customFormat="false" ht="15.5" hidden="false" customHeight="false" outlineLevel="0" collapsed="false">
      <c r="A528" s="36" t="n">
        <v>526</v>
      </c>
      <c r="B528" s="50" t="n">
        <v>21</v>
      </c>
    </row>
    <row r="529" customFormat="false" ht="15.5" hidden="false" customHeight="false" outlineLevel="0" collapsed="false">
      <c r="A529" s="36" t="n">
        <v>527</v>
      </c>
      <c r="B529" s="50" t="n">
        <v>19</v>
      </c>
    </row>
    <row r="530" customFormat="false" ht="15.5" hidden="false" customHeight="false" outlineLevel="0" collapsed="false">
      <c r="A530" s="36" t="n">
        <v>528</v>
      </c>
      <c r="B530" s="50" t="n">
        <v>34</v>
      </c>
    </row>
    <row r="531" customFormat="false" ht="15.5" hidden="false" customHeight="false" outlineLevel="0" collapsed="false">
      <c r="A531" s="36" t="n">
        <v>529</v>
      </c>
      <c r="B531" s="50" t="n">
        <v>14</v>
      </c>
    </row>
    <row r="532" customFormat="false" ht="15.5" hidden="false" customHeight="false" outlineLevel="0" collapsed="false">
      <c r="A532" s="36" t="n">
        <v>530</v>
      </c>
      <c r="B532" s="50" t="n">
        <v>39</v>
      </c>
    </row>
    <row r="533" customFormat="false" ht="15.5" hidden="false" customHeight="false" outlineLevel="0" collapsed="false">
      <c r="A533" s="36" t="n">
        <v>531</v>
      </c>
      <c r="B533" s="50" t="n">
        <v>35</v>
      </c>
    </row>
    <row r="534" customFormat="false" ht="15.5" hidden="false" customHeight="false" outlineLevel="0" collapsed="false">
      <c r="A534" s="36" t="n">
        <v>532</v>
      </c>
      <c r="B534" s="50" t="n">
        <v>37</v>
      </c>
    </row>
    <row r="535" customFormat="false" ht="15.5" hidden="false" customHeight="false" outlineLevel="0" collapsed="false">
      <c r="A535" s="36" t="n">
        <v>533</v>
      </c>
      <c r="B535" s="50" t="n">
        <v>25</v>
      </c>
    </row>
    <row r="536" customFormat="false" ht="15.5" hidden="false" customHeight="false" outlineLevel="0" collapsed="false">
      <c r="A536" s="36" t="n">
        <v>534</v>
      </c>
      <c r="B536" s="50" t="n">
        <v>31</v>
      </c>
    </row>
    <row r="537" customFormat="false" ht="15.5" hidden="false" customHeight="false" outlineLevel="0" collapsed="false">
      <c r="A537" s="36" t="n">
        <v>535</v>
      </c>
      <c r="B537" s="50" t="n">
        <v>22</v>
      </c>
    </row>
    <row r="538" customFormat="false" ht="15.5" hidden="false" customHeight="false" outlineLevel="0" collapsed="false">
      <c r="A538" s="36" t="n">
        <v>536</v>
      </c>
      <c r="B538" s="50" t="n">
        <v>27</v>
      </c>
    </row>
    <row r="539" customFormat="false" ht="15.5" hidden="false" customHeight="false" outlineLevel="0" collapsed="false">
      <c r="A539" s="36" t="n">
        <v>537</v>
      </c>
      <c r="B539" s="50" t="n">
        <v>12</v>
      </c>
    </row>
    <row r="540" customFormat="false" ht="15.5" hidden="false" customHeight="false" outlineLevel="0" collapsed="false">
      <c r="A540" s="36" t="n">
        <v>538</v>
      </c>
      <c r="B540" s="50" t="n">
        <v>24</v>
      </c>
    </row>
    <row r="541" customFormat="false" ht="15.5" hidden="false" customHeight="false" outlineLevel="0" collapsed="false">
      <c r="A541" s="36" t="n">
        <v>539</v>
      </c>
      <c r="B541" s="50" t="n">
        <v>25</v>
      </c>
    </row>
    <row r="542" customFormat="false" ht="15.5" hidden="false" customHeight="false" outlineLevel="0" collapsed="false">
      <c r="A542" s="36" t="n">
        <v>540</v>
      </c>
      <c r="B542" s="50" t="n">
        <v>20</v>
      </c>
    </row>
    <row r="543" customFormat="false" ht="15.5" hidden="false" customHeight="false" outlineLevel="0" collapsed="false">
      <c r="A543" s="36" t="n">
        <v>541</v>
      </c>
      <c r="B543" s="50" t="n">
        <v>20</v>
      </c>
    </row>
    <row r="544" customFormat="false" ht="15.5" hidden="false" customHeight="false" outlineLevel="0" collapsed="false">
      <c r="A544" s="36" t="n">
        <v>542</v>
      </c>
      <c r="B544" s="50" t="n">
        <v>15</v>
      </c>
    </row>
    <row r="545" customFormat="false" ht="15.5" hidden="false" customHeight="false" outlineLevel="0" collapsed="false">
      <c r="A545" s="36" t="n">
        <v>543</v>
      </c>
      <c r="B545" s="50" t="n">
        <v>22</v>
      </c>
    </row>
    <row r="546" customFormat="false" ht="15.5" hidden="false" customHeight="false" outlineLevel="0" collapsed="false">
      <c r="A546" s="36" t="n">
        <v>544</v>
      </c>
      <c r="B546" s="50" t="n">
        <v>29</v>
      </c>
    </row>
    <row r="547" customFormat="false" ht="15.5" hidden="false" customHeight="false" outlineLevel="0" collapsed="false">
      <c r="A547" s="36" t="n">
        <v>545</v>
      </c>
      <c r="B547" s="50" t="n">
        <v>32</v>
      </c>
    </row>
    <row r="548" customFormat="false" ht="15.5" hidden="false" customHeight="false" outlineLevel="0" collapsed="false">
      <c r="A548" s="36" t="n">
        <v>546</v>
      </c>
      <c r="B548" s="50" t="n">
        <v>63</v>
      </c>
    </row>
    <row r="549" customFormat="false" ht="15.5" hidden="false" customHeight="false" outlineLevel="0" collapsed="false">
      <c r="A549" s="36" t="n">
        <v>547</v>
      </c>
      <c r="B549" s="50" t="n">
        <v>24</v>
      </c>
    </row>
    <row r="550" customFormat="false" ht="15.5" hidden="false" customHeight="false" outlineLevel="0" collapsed="false">
      <c r="A550" s="36" t="n">
        <v>548</v>
      </c>
      <c r="B550" s="50" t="n">
        <v>27</v>
      </c>
    </row>
    <row r="551" customFormat="false" ht="15.5" hidden="false" customHeight="false" outlineLevel="0" collapsed="false">
      <c r="A551" s="36" t="n">
        <v>549</v>
      </c>
      <c r="B551" s="50" t="n">
        <v>20</v>
      </c>
    </row>
    <row r="552" customFormat="false" ht="15.5" hidden="false" customHeight="false" outlineLevel="0" collapsed="false">
      <c r="A552" s="36" t="n">
        <v>550</v>
      </c>
      <c r="B552" s="50" t="n">
        <v>22</v>
      </c>
    </row>
    <row r="553" customFormat="false" ht="15.5" hidden="false" customHeight="false" outlineLevel="0" collapsed="false">
      <c r="A553" s="36" t="n">
        <v>551</v>
      </c>
      <c r="B553" s="50" t="n">
        <v>40</v>
      </c>
    </row>
    <row r="554" customFormat="false" ht="15.5" hidden="false" customHeight="false" outlineLevel="0" collapsed="false">
      <c r="A554" s="36" t="n">
        <v>552</v>
      </c>
      <c r="B554" s="50" t="n">
        <v>18</v>
      </c>
    </row>
    <row r="555" customFormat="false" ht="15.5" hidden="false" customHeight="false" outlineLevel="0" collapsed="false">
      <c r="A555" s="36" t="n">
        <v>553</v>
      </c>
      <c r="B555" s="50" t="n">
        <v>48</v>
      </c>
    </row>
    <row r="556" customFormat="false" ht="15.5" hidden="false" customHeight="false" outlineLevel="0" collapsed="false">
      <c r="A556" s="36" t="n">
        <v>554</v>
      </c>
      <c r="B556" s="50" t="n">
        <v>27</v>
      </c>
    </row>
    <row r="557" customFormat="false" ht="15.5" hidden="false" customHeight="false" outlineLevel="0" collapsed="false">
      <c r="A557" s="36" t="n">
        <v>555</v>
      </c>
      <c r="B557" s="50" t="n">
        <v>41</v>
      </c>
    </row>
    <row r="558" customFormat="false" ht="15.5" hidden="false" customHeight="false" outlineLevel="0" collapsed="false">
      <c r="A558" s="36" t="n">
        <v>556</v>
      </c>
      <c r="B558" s="50" t="n">
        <v>14</v>
      </c>
    </row>
    <row r="559" customFormat="false" ht="15.5" hidden="false" customHeight="false" outlineLevel="0" collapsed="false">
      <c r="A559" s="36" t="n">
        <v>557</v>
      </c>
      <c r="B559" s="50" t="n">
        <v>21</v>
      </c>
    </row>
    <row r="560" customFormat="false" ht="15.5" hidden="false" customHeight="false" outlineLevel="0" collapsed="false">
      <c r="A560" s="36" t="n">
        <v>558</v>
      </c>
      <c r="B560" s="50" t="n">
        <v>13</v>
      </c>
    </row>
    <row r="561" customFormat="false" ht="15.5" hidden="false" customHeight="false" outlineLevel="0" collapsed="false">
      <c r="A561" s="36" t="n">
        <v>559</v>
      </c>
      <c r="B561" s="50" t="n">
        <v>23</v>
      </c>
    </row>
    <row r="562" customFormat="false" ht="15.5" hidden="false" customHeight="false" outlineLevel="0" collapsed="false">
      <c r="A562" s="36" t="n">
        <v>560</v>
      </c>
      <c r="B562" s="50" t="n">
        <v>16</v>
      </c>
    </row>
    <row r="563" customFormat="false" ht="15.5" hidden="false" customHeight="false" outlineLevel="0" collapsed="false">
      <c r="A563" s="36" t="n">
        <v>561</v>
      </c>
      <c r="B563" s="50" t="n">
        <v>41</v>
      </c>
    </row>
    <row r="564" customFormat="false" ht="15.5" hidden="false" customHeight="false" outlineLevel="0" collapsed="false">
      <c r="A564" s="36" t="n">
        <v>562</v>
      </c>
      <c r="B564" s="50" t="n">
        <v>22</v>
      </c>
    </row>
    <row r="565" customFormat="false" ht="15.5" hidden="false" customHeight="false" outlineLevel="0" collapsed="false">
      <c r="A565" s="36" t="n">
        <v>563</v>
      </c>
      <c r="B565" s="50" t="n">
        <v>18</v>
      </c>
    </row>
    <row r="566" customFormat="false" ht="15.5" hidden="false" customHeight="false" outlineLevel="0" collapsed="false">
      <c r="A566" s="36" t="n">
        <v>564</v>
      </c>
      <c r="B566" s="50" t="n">
        <v>27</v>
      </c>
    </row>
    <row r="567" customFormat="false" ht="15.5" hidden="false" customHeight="false" outlineLevel="0" collapsed="false">
      <c r="A567" s="36" t="n">
        <v>565</v>
      </c>
      <c r="B567" s="50" t="n">
        <v>24</v>
      </c>
    </row>
    <row r="568" customFormat="false" ht="15.5" hidden="false" customHeight="false" outlineLevel="0" collapsed="false">
      <c r="A568" s="36" t="n">
        <v>566</v>
      </c>
      <c r="B568" s="50" t="n">
        <v>26</v>
      </c>
    </row>
    <row r="569" customFormat="false" ht="15.5" hidden="false" customHeight="false" outlineLevel="0" collapsed="false">
      <c r="A569" s="36" t="n">
        <v>567</v>
      </c>
      <c r="B569" s="50" t="n">
        <v>50</v>
      </c>
    </row>
    <row r="570" customFormat="false" ht="15.5" hidden="false" customHeight="false" outlineLevel="0" collapsed="false">
      <c r="A570" s="36" t="n">
        <v>568</v>
      </c>
      <c r="B570" s="50" t="n">
        <v>33</v>
      </c>
    </row>
    <row r="571" customFormat="false" ht="15.5" hidden="false" customHeight="false" outlineLevel="0" collapsed="false">
      <c r="A571" s="36" t="n">
        <v>569</v>
      </c>
      <c r="B571" s="50" t="n">
        <v>39</v>
      </c>
    </row>
    <row r="572" customFormat="false" ht="15.5" hidden="false" customHeight="false" outlineLevel="0" collapsed="false">
      <c r="A572" s="36" t="n">
        <v>570</v>
      </c>
      <c r="B572" s="50" t="n">
        <v>54</v>
      </c>
    </row>
    <row r="573" customFormat="false" ht="15.5" hidden="false" customHeight="false" outlineLevel="0" collapsed="false">
      <c r="A573" s="36" t="n">
        <v>571</v>
      </c>
      <c r="B573" s="50" t="n">
        <v>29</v>
      </c>
    </row>
    <row r="574" customFormat="false" ht="15.5" hidden="false" customHeight="false" outlineLevel="0" collapsed="false">
      <c r="A574" s="36" t="n">
        <v>572</v>
      </c>
      <c r="B574" s="50" t="n">
        <v>51</v>
      </c>
    </row>
    <row r="575" customFormat="false" ht="15.5" hidden="false" customHeight="false" outlineLevel="0" collapsed="false">
      <c r="A575" s="36" t="n">
        <v>573</v>
      </c>
      <c r="B575" s="50" t="n">
        <v>18</v>
      </c>
    </row>
    <row r="576" customFormat="false" ht="15.5" hidden="false" customHeight="false" outlineLevel="0" collapsed="false">
      <c r="A576" s="36" t="n">
        <v>574</v>
      </c>
      <c r="B576" s="50" t="n">
        <v>54</v>
      </c>
    </row>
    <row r="577" customFormat="false" ht="15.5" hidden="false" customHeight="false" outlineLevel="0" collapsed="false">
      <c r="A577" s="36" t="n">
        <v>575</v>
      </c>
      <c r="B577" s="50" t="n">
        <v>57</v>
      </c>
    </row>
    <row r="578" customFormat="false" ht="15.5" hidden="false" customHeight="false" outlineLevel="0" collapsed="false">
      <c r="A578" s="36" t="n">
        <v>576</v>
      </c>
      <c r="B578" s="50" t="n">
        <v>22</v>
      </c>
    </row>
    <row r="579" customFormat="false" ht="15.5" hidden="false" customHeight="false" outlineLevel="0" collapsed="false">
      <c r="A579" s="36" t="n">
        <v>577</v>
      </c>
      <c r="B579" s="50" t="n">
        <v>18</v>
      </c>
    </row>
    <row r="580" customFormat="false" ht="15.5" hidden="false" customHeight="false" outlineLevel="0" collapsed="false">
      <c r="A580" s="36" t="n">
        <v>578</v>
      </c>
      <c r="B580" s="50" t="n">
        <v>25</v>
      </c>
    </row>
    <row r="581" customFormat="false" ht="15.5" hidden="false" customHeight="false" outlineLevel="0" collapsed="false">
      <c r="A581" s="36" t="n">
        <v>579</v>
      </c>
      <c r="B581" s="50" t="n">
        <v>20</v>
      </c>
    </row>
    <row r="582" customFormat="false" ht="15.5" hidden="false" customHeight="false" outlineLevel="0" collapsed="false">
      <c r="A582" s="36" t="n">
        <v>580</v>
      </c>
      <c r="B582" s="50" t="n">
        <v>13</v>
      </c>
    </row>
    <row r="583" customFormat="false" ht="15.5" hidden="false" customHeight="false" outlineLevel="0" collapsed="false">
      <c r="A583" s="36" t="n">
        <v>581</v>
      </c>
      <c r="B583" s="50" t="n">
        <v>16</v>
      </c>
    </row>
    <row r="584" customFormat="false" ht="15.5" hidden="false" customHeight="false" outlineLevel="0" collapsed="false">
      <c r="A584" s="36" t="n">
        <v>582</v>
      </c>
      <c r="B584" s="50" t="n">
        <v>19</v>
      </c>
    </row>
    <row r="585" customFormat="false" ht="15.5" hidden="false" customHeight="false" outlineLevel="0" collapsed="false">
      <c r="A585" s="36" t="n">
        <v>583</v>
      </c>
      <c r="B585" s="50" t="n">
        <v>43</v>
      </c>
    </row>
    <row r="586" customFormat="false" ht="15.5" hidden="false" customHeight="false" outlineLevel="0" collapsed="false">
      <c r="A586" s="36" t="n">
        <v>584</v>
      </c>
      <c r="B586" s="50" t="n">
        <v>20</v>
      </c>
    </row>
    <row r="587" customFormat="false" ht="15.5" hidden="false" customHeight="false" outlineLevel="0" collapsed="false">
      <c r="A587" s="36" t="n">
        <v>585</v>
      </c>
      <c r="B587" s="50" t="n">
        <v>18</v>
      </c>
    </row>
    <row r="588" customFormat="false" ht="15.5" hidden="false" customHeight="false" outlineLevel="0" collapsed="false">
      <c r="A588" s="36" t="n">
        <v>586</v>
      </c>
      <c r="B588" s="50" t="n">
        <v>16</v>
      </c>
    </row>
    <row r="589" customFormat="false" ht="15.5" hidden="false" customHeight="false" outlineLevel="0" collapsed="false">
      <c r="A589" s="36" t="n">
        <v>587</v>
      </c>
      <c r="B589" s="50" t="n">
        <v>16</v>
      </c>
    </row>
    <row r="590" customFormat="false" ht="15.5" hidden="false" customHeight="false" outlineLevel="0" collapsed="false">
      <c r="A590" s="36" t="n">
        <v>588</v>
      </c>
      <c r="B590" s="50" t="n">
        <v>17</v>
      </c>
    </row>
    <row r="591" customFormat="false" ht="15.5" hidden="false" customHeight="false" outlineLevel="0" collapsed="false">
      <c r="A591" s="36" t="n">
        <v>589</v>
      </c>
      <c r="B591" s="50" t="n">
        <v>20</v>
      </c>
    </row>
    <row r="592" customFormat="false" ht="15.5" hidden="false" customHeight="false" outlineLevel="0" collapsed="false">
      <c r="A592" s="36" t="n">
        <v>590</v>
      </c>
      <c r="B592" s="50" t="n">
        <v>35</v>
      </c>
    </row>
    <row r="593" customFormat="false" ht="15.5" hidden="false" customHeight="false" outlineLevel="0" collapsed="false">
      <c r="A593" s="36" t="n">
        <v>591</v>
      </c>
      <c r="B593" s="50" t="n">
        <v>19</v>
      </c>
    </row>
    <row r="594" customFormat="false" ht="15.5" hidden="false" customHeight="false" outlineLevel="0" collapsed="false">
      <c r="A594" s="36" t="n">
        <v>592</v>
      </c>
      <c r="B594" s="50" t="n">
        <v>17</v>
      </c>
    </row>
    <row r="595" customFormat="false" ht="15.5" hidden="false" customHeight="false" outlineLevel="0" collapsed="false">
      <c r="A595" s="36" t="n">
        <v>593</v>
      </c>
      <c r="B595" s="50" t="n">
        <v>20</v>
      </c>
    </row>
    <row r="596" customFormat="false" ht="15.5" hidden="false" customHeight="false" outlineLevel="0" collapsed="false">
      <c r="A596" s="36" t="n">
        <v>594</v>
      </c>
      <c r="B596" s="50" t="n">
        <v>21</v>
      </c>
    </row>
    <row r="597" customFormat="false" ht="15.5" hidden="false" customHeight="false" outlineLevel="0" collapsed="false">
      <c r="A597" s="36" t="n">
        <v>595</v>
      </c>
      <c r="B597" s="50" t="n">
        <v>17</v>
      </c>
    </row>
    <row r="598" customFormat="false" ht="15.5" hidden="false" customHeight="false" outlineLevel="0" collapsed="false">
      <c r="A598" s="36" t="n">
        <v>596</v>
      </c>
      <c r="B598" s="50" t="n">
        <v>19</v>
      </c>
    </row>
    <row r="599" customFormat="false" ht="15.5" hidden="false" customHeight="false" outlineLevel="0" collapsed="false">
      <c r="A599" s="36" t="n">
        <v>597</v>
      </c>
      <c r="B599" s="50" t="n">
        <v>25</v>
      </c>
    </row>
    <row r="600" customFormat="false" ht="15.5" hidden="false" customHeight="false" outlineLevel="0" collapsed="false">
      <c r="A600" s="36" t="n">
        <v>598</v>
      </c>
      <c r="B600" s="50" t="n">
        <v>27</v>
      </c>
    </row>
    <row r="601" customFormat="false" ht="15.5" hidden="false" customHeight="false" outlineLevel="0" collapsed="false">
      <c r="A601" s="36" t="n">
        <v>599</v>
      </c>
      <c r="B601" s="50" t="n">
        <v>37</v>
      </c>
    </row>
    <row r="602" customFormat="false" ht="15.5" hidden="false" customHeight="false" outlineLevel="0" collapsed="false">
      <c r="A602" s="36" t="n">
        <v>600</v>
      </c>
      <c r="B602" s="50" t="n">
        <v>36</v>
      </c>
    </row>
    <row r="603" customFormat="false" ht="15.5" hidden="false" customHeight="false" outlineLevel="0" collapsed="false">
      <c r="A603" s="36" t="n">
        <v>601</v>
      </c>
      <c r="B603" s="50" t="n">
        <v>18</v>
      </c>
    </row>
    <row r="604" customFormat="false" ht="15.5" hidden="false" customHeight="false" outlineLevel="0" collapsed="false">
      <c r="A604" s="36" t="n">
        <v>602</v>
      </c>
      <c r="B604" s="50" t="n">
        <v>21</v>
      </c>
    </row>
    <row r="605" customFormat="false" ht="15.5" hidden="false" customHeight="false" outlineLevel="0" collapsed="false">
      <c r="A605" s="36" t="n">
        <v>603</v>
      </c>
      <c r="B605" s="50" t="n">
        <v>25</v>
      </c>
    </row>
    <row r="606" customFormat="false" ht="15.5" hidden="false" customHeight="false" outlineLevel="0" collapsed="false">
      <c r="A606" s="36" t="n">
        <v>604</v>
      </c>
      <c r="B606" s="50" t="n">
        <v>45</v>
      </c>
    </row>
    <row r="607" customFormat="false" ht="15.5" hidden="false" customHeight="false" outlineLevel="0" collapsed="false">
      <c r="A607" s="36" t="n">
        <v>605</v>
      </c>
      <c r="B607" s="50" t="n">
        <v>22</v>
      </c>
    </row>
    <row r="608" customFormat="false" ht="15.5" hidden="false" customHeight="false" outlineLevel="0" collapsed="false">
      <c r="A608" s="36" t="n">
        <v>606</v>
      </c>
      <c r="B608" s="50" t="n">
        <v>20</v>
      </c>
    </row>
    <row r="609" customFormat="false" ht="15.5" hidden="false" customHeight="false" outlineLevel="0" collapsed="false">
      <c r="A609" s="36" t="n">
        <v>607</v>
      </c>
      <c r="B609" s="50" t="n">
        <v>27</v>
      </c>
    </row>
    <row r="610" customFormat="false" ht="15.5" hidden="false" customHeight="false" outlineLevel="0" collapsed="false">
      <c r="A610" s="36" t="n">
        <v>608</v>
      </c>
      <c r="B610" s="50" t="n">
        <v>24</v>
      </c>
    </row>
    <row r="611" customFormat="false" ht="15.5" hidden="false" customHeight="false" outlineLevel="0" collapsed="false">
      <c r="A611" s="36" t="n">
        <v>609</v>
      </c>
      <c r="B611" s="50" t="n">
        <v>25</v>
      </c>
    </row>
    <row r="612" customFormat="false" ht="15.5" hidden="false" customHeight="false" outlineLevel="0" collapsed="false">
      <c r="A612" s="36" t="n">
        <v>610</v>
      </c>
      <c r="B612" s="50" t="n">
        <v>34</v>
      </c>
    </row>
    <row r="613" customFormat="false" ht="15.5" hidden="false" customHeight="false" outlineLevel="0" collapsed="false">
      <c r="A613" s="36" t="n">
        <v>611</v>
      </c>
      <c r="B613" s="50" t="n">
        <v>34</v>
      </c>
    </row>
    <row r="614" customFormat="false" ht="15.5" hidden="false" customHeight="false" outlineLevel="0" collapsed="false">
      <c r="A614" s="36" t="n">
        <v>612</v>
      </c>
      <c r="B614" s="50" t="n">
        <v>20</v>
      </c>
    </row>
    <row r="615" customFormat="false" ht="15.5" hidden="false" customHeight="false" outlineLevel="0" collapsed="false">
      <c r="A615" s="36" t="n">
        <v>613</v>
      </c>
      <c r="B615" s="50" t="n">
        <v>17</v>
      </c>
    </row>
    <row r="616" customFormat="false" ht="15.5" hidden="false" customHeight="false" outlineLevel="0" collapsed="false">
      <c r="A616" s="36" t="n">
        <v>614</v>
      </c>
      <c r="B616" s="50" t="n">
        <v>21</v>
      </c>
    </row>
    <row r="617" customFormat="false" ht="15.5" hidden="false" customHeight="false" outlineLevel="0" collapsed="false">
      <c r="A617" s="36" t="n">
        <v>615</v>
      </c>
      <c r="B617" s="50" t="n">
        <v>24</v>
      </c>
    </row>
    <row r="618" customFormat="false" ht="15.5" hidden="false" customHeight="false" outlineLevel="0" collapsed="false">
      <c r="A618" s="36" t="n">
        <v>616</v>
      </c>
      <c r="B618" s="50" t="n">
        <v>20</v>
      </c>
    </row>
    <row r="619" customFormat="false" ht="15.5" hidden="false" customHeight="false" outlineLevel="0" collapsed="false">
      <c r="A619" s="36" t="n">
        <v>617</v>
      </c>
      <c r="B619" s="50" t="n">
        <v>16</v>
      </c>
    </row>
    <row r="620" customFormat="false" ht="15.5" hidden="false" customHeight="false" outlineLevel="0" collapsed="false">
      <c r="A620" s="36" t="n">
        <v>618</v>
      </c>
      <c r="B620" s="50" t="n">
        <v>36</v>
      </c>
    </row>
    <row r="621" customFormat="false" ht="15.5" hidden="false" customHeight="false" outlineLevel="0" collapsed="false">
      <c r="A621" s="36" t="n">
        <v>619</v>
      </c>
      <c r="B621" s="50" t="n">
        <v>24</v>
      </c>
    </row>
    <row r="622" customFormat="false" ht="15.5" hidden="false" customHeight="false" outlineLevel="0" collapsed="false">
      <c r="A622" s="36" t="n">
        <v>620</v>
      </c>
      <c r="B622" s="50" t="n">
        <v>33</v>
      </c>
    </row>
    <row r="623" customFormat="false" ht="15.5" hidden="false" customHeight="false" outlineLevel="0" collapsed="false">
      <c r="A623" s="36" t="n">
        <v>621</v>
      </c>
      <c r="B623" s="50" t="n">
        <v>25</v>
      </c>
    </row>
    <row r="624" customFormat="false" ht="15.5" hidden="false" customHeight="false" outlineLevel="0" collapsed="false">
      <c r="A624" s="36" t="n">
        <v>622</v>
      </c>
      <c r="B624" s="50" t="n">
        <v>36</v>
      </c>
    </row>
    <row r="625" customFormat="false" ht="15.5" hidden="false" customHeight="false" outlineLevel="0" collapsed="false">
      <c r="A625" s="36" t="n">
        <v>623</v>
      </c>
      <c r="B625" s="50" t="n">
        <v>17</v>
      </c>
    </row>
    <row r="626" customFormat="false" ht="15.5" hidden="false" customHeight="false" outlineLevel="0" collapsed="false">
      <c r="A626" s="36" t="n">
        <v>624</v>
      </c>
      <c r="B626" s="50" t="n">
        <v>19</v>
      </c>
    </row>
    <row r="627" customFormat="false" ht="15.5" hidden="false" customHeight="false" outlineLevel="0" collapsed="false">
      <c r="A627" s="36" t="n">
        <v>625</v>
      </c>
      <c r="B627" s="50" t="n">
        <v>39</v>
      </c>
    </row>
    <row r="628" customFormat="false" ht="15.5" hidden="false" customHeight="false" outlineLevel="0" collapsed="false">
      <c r="A628" s="36" t="n">
        <v>626</v>
      </c>
      <c r="B628" s="50" t="n">
        <v>25</v>
      </c>
    </row>
    <row r="629" customFormat="false" ht="15.5" hidden="false" customHeight="false" outlineLevel="0" collapsed="false">
      <c r="A629" s="36" t="n">
        <v>627</v>
      </c>
      <c r="B629" s="50" t="n">
        <v>48</v>
      </c>
    </row>
    <row r="630" customFormat="false" ht="15.5" hidden="false" customHeight="false" outlineLevel="0" collapsed="false">
      <c r="A630" s="36" t="n">
        <v>628</v>
      </c>
      <c r="B630" s="50" t="n">
        <v>41</v>
      </c>
    </row>
    <row r="631" customFormat="false" ht="15.5" hidden="false" customHeight="false" outlineLevel="0" collapsed="false">
      <c r="A631" s="36" t="n">
        <v>629</v>
      </c>
      <c r="B631" s="50" t="n">
        <v>31</v>
      </c>
    </row>
    <row r="632" customFormat="false" ht="15.5" hidden="false" customHeight="false" outlineLevel="0" collapsed="false">
      <c r="A632" s="36" t="n">
        <v>630</v>
      </c>
      <c r="B632" s="50" t="n">
        <v>22</v>
      </c>
    </row>
    <row r="633" customFormat="false" ht="15.5" hidden="false" customHeight="false" outlineLevel="0" collapsed="false">
      <c r="A633" s="36" t="n">
        <v>631</v>
      </c>
      <c r="B633" s="50" t="n">
        <v>15</v>
      </c>
    </row>
    <row r="634" customFormat="false" ht="15.5" hidden="false" customHeight="false" outlineLevel="0" collapsed="false">
      <c r="A634" s="36" t="n">
        <v>632</v>
      </c>
      <c r="B634" s="50" t="n">
        <v>39</v>
      </c>
    </row>
    <row r="635" customFormat="false" ht="15.5" hidden="false" customHeight="false" outlineLevel="0" collapsed="false">
      <c r="A635" s="36" t="n">
        <v>633</v>
      </c>
      <c r="B635" s="50" t="n">
        <v>21</v>
      </c>
    </row>
    <row r="636" customFormat="false" ht="15.5" hidden="false" customHeight="false" outlineLevel="0" collapsed="false">
      <c r="A636" s="36" t="n">
        <v>634</v>
      </c>
      <c r="B636" s="50" t="n">
        <v>23</v>
      </c>
    </row>
    <row r="637" customFormat="false" ht="15.5" hidden="false" customHeight="false" outlineLevel="0" collapsed="false">
      <c r="A637" s="36" t="n">
        <v>635</v>
      </c>
      <c r="B637" s="50" t="n">
        <v>22</v>
      </c>
    </row>
    <row r="638" customFormat="false" ht="15.5" hidden="false" customHeight="false" outlineLevel="0" collapsed="false">
      <c r="A638" s="36" t="n">
        <v>636</v>
      </c>
      <c r="B638" s="50" t="n">
        <v>24</v>
      </c>
    </row>
    <row r="639" customFormat="false" ht="15.5" hidden="false" customHeight="false" outlineLevel="0" collapsed="false">
      <c r="A639" s="36" t="n">
        <v>637</v>
      </c>
      <c r="B639" s="50" t="n">
        <v>14</v>
      </c>
    </row>
    <row r="640" customFormat="false" ht="15.5" hidden="false" customHeight="false" outlineLevel="0" collapsed="false">
      <c r="A640" s="36" t="n">
        <v>638</v>
      </c>
      <c r="B640" s="50" t="n">
        <v>32</v>
      </c>
    </row>
    <row r="641" customFormat="false" ht="15.5" hidden="false" customHeight="false" outlineLevel="0" collapsed="false">
      <c r="A641" s="36" t="n">
        <v>639</v>
      </c>
      <c r="B641" s="50" t="n">
        <v>19</v>
      </c>
    </row>
    <row r="642" customFormat="false" ht="15.5" hidden="false" customHeight="false" outlineLevel="0" collapsed="false">
      <c r="A642" s="36" t="n">
        <v>640</v>
      </c>
      <c r="B642" s="50" t="n">
        <v>38</v>
      </c>
    </row>
    <row r="643" customFormat="false" ht="15.5" hidden="false" customHeight="false" outlineLevel="0" collapsed="false">
      <c r="A643" s="36" t="n">
        <v>641</v>
      </c>
      <c r="B643" s="50" t="n">
        <v>48</v>
      </c>
    </row>
    <row r="644" customFormat="false" ht="15.5" hidden="false" customHeight="false" outlineLevel="0" collapsed="false">
      <c r="A644" s="36" t="n">
        <v>642</v>
      </c>
      <c r="B644" s="50" t="n">
        <v>17</v>
      </c>
    </row>
    <row r="645" customFormat="false" ht="15.5" hidden="false" customHeight="false" outlineLevel="0" collapsed="false">
      <c r="A645" s="36" t="n">
        <v>643</v>
      </c>
      <c r="B645" s="50" t="n">
        <v>55</v>
      </c>
    </row>
    <row r="646" customFormat="false" ht="15.5" hidden="false" customHeight="false" outlineLevel="0" collapsed="false">
      <c r="A646" s="36" t="n">
        <v>644</v>
      </c>
      <c r="B646" s="50" t="n">
        <v>21</v>
      </c>
    </row>
    <row r="647" customFormat="false" ht="15.5" hidden="false" customHeight="false" outlineLevel="0" collapsed="false">
      <c r="A647" s="36" t="n">
        <v>645</v>
      </c>
      <c r="B647" s="50" t="n">
        <v>19</v>
      </c>
    </row>
    <row r="648" customFormat="false" ht="15.5" hidden="false" customHeight="false" outlineLevel="0" collapsed="false">
      <c r="A648" s="36" t="n">
        <v>646</v>
      </c>
      <c r="B648" s="50" t="n">
        <v>50</v>
      </c>
    </row>
    <row r="649" customFormat="false" ht="15.5" hidden="false" customHeight="false" outlineLevel="0" collapsed="false">
      <c r="A649" s="36" t="n">
        <v>647</v>
      </c>
      <c r="B649" s="50" t="n">
        <v>18</v>
      </c>
    </row>
    <row r="650" customFormat="false" ht="15.5" hidden="false" customHeight="false" outlineLevel="0" collapsed="false">
      <c r="A650" s="36" t="n">
        <v>648</v>
      </c>
      <c r="B650" s="50" t="n">
        <v>41</v>
      </c>
    </row>
    <row r="651" customFormat="false" ht="15.5" hidden="false" customHeight="false" outlineLevel="0" collapsed="false">
      <c r="A651" s="36" t="n">
        <v>649</v>
      </c>
      <c r="B651" s="50" t="n">
        <v>28</v>
      </c>
    </row>
    <row r="652" customFormat="false" ht="15.5" hidden="false" customHeight="false" outlineLevel="0" collapsed="false">
      <c r="A652" s="36" t="n">
        <v>650</v>
      </c>
      <c r="B652" s="50" t="n">
        <v>25</v>
      </c>
    </row>
    <row r="653" customFormat="false" ht="15.5" hidden="false" customHeight="false" outlineLevel="0" collapsed="false">
      <c r="A653" s="36" t="n">
        <v>651</v>
      </c>
      <c r="B653" s="50" t="n">
        <v>15</v>
      </c>
    </row>
    <row r="654" customFormat="false" ht="15.5" hidden="false" customHeight="false" outlineLevel="0" collapsed="false">
      <c r="A654" s="36" t="n">
        <v>652</v>
      </c>
      <c r="B654" s="50" t="n">
        <v>21</v>
      </c>
    </row>
    <row r="655" customFormat="false" ht="15.5" hidden="false" customHeight="false" outlineLevel="0" collapsed="false">
      <c r="A655" s="36" t="n">
        <v>653</v>
      </c>
      <c r="B655" s="50" t="n">
        <v>23</v>
      </c>
    </row>
    <row r="656" customFormat="false" ht="15.5" hidden="false" customHeight="false" outlineLevel="0" collapsed="false">
      <c r="A656" s="36" t="n">
        <v>654</v>
      </c>
      <c r="B656" s="50" t="n">
        <v>37</v>
      </c>
    </row>
    <row r="657" customFormat="false" ht="15.5" hidden="false" customHeight="false" outlineLevel="0" collapsed="false">
      <c r="A657" s="36" t="n">
        <v>655</v>
      </c>
      <c r="B657" s="50" t="n">
        <v>23</v>
      </c>
    </row>
    <row r="658" customFormat="false" ht="15.5" hidden="false" customHeight="false" outlineLevel="0" collapsed="false">
      <c r="A658" s="36" t="n">
        <v>656</v>
      </c>
      <c r="B658" s="50" t="n">
        <v>27</v>
      </c>
    </row>
    <row r="659" customFormat="false" ht="15.5" hidden="false" customHeight="false" outlineLevel="0" collapsed="false">
      <c r="A659" s="36" t="n">
        <v>657</v>
      </c>
      <c r="B659" s="50" t="n">
        <v>26</v>
      </c>
    </row>
    <row r="660" customFormat="false" ht="15.5" hidden="false" customHeight="false" outlineLevel="0" collapsed="false">
      <c r="A660" s="36" t="n">
        <v>658</v>
      </c>
      <c r="B660" s="50" t="n">
        <v>21</v>
      </c>
    </row>
    <row r="661" customFormat="false" ht="15.5" hidden="false" customHeight="false" outlineLevel="0" collapsed="false">
      <c r="A661" s="36" t="n">
        <v>659</v>
      </c>
      <c r="B661" s="50" t="n">
        <v>34</v>
      </c>
    </row>
    <row r="662" customFormat="false" ht="15.5" hidden="false" customHeight="false" outlineLevel="0" collapsed="false">
      <c r="A662" s="36" t="n">
        <v>660</v>
      </c>
      <c r="B662" s="50" t="n">
        <v>26</v>
      </c>
    </row>
    <row r="663" customFormat="false" ht="15.5" hidden="false" customHeight="false" outlineLevel="0" collapsed="false">
      <c r="A663" s="36" t="n">
        <v>661</v>
      </c>
      <c r="B663" s="50" t="n">
        <v>28</v>
      </c>
    </row>
    <row r="664" customFormat="false" ht="15.5" hidden="false" customHeight="false" outlineLevel="0" collapsed="false">
      <c r="A664" s="36" t="n">
        <v>662</v>
      </c>
      <c r="B664" s="50" t="n">
        <v>22</v>
      </c>
    </row>
    <row r="665" customFormat="false" ht="15.5" hidden="false" customHeight="false" outlineLevel="0" collapsed="false">
      <c r="A665" s="36" t="n">
        <v>663</v>
      </c>
      <c r="B665" s="50" t="n">
        <v>23</v>
      </c>
    </row>
    <row r="666" customFormat="false" ht="15.5" hidden="false" customHeight="false" outlineLevel="0" collapsed="false">
      <c r="A666" s="36" t="n">
        <v>664</v>
      </c>
      <c r="B666" s="50" t="n">
        <v>59</v>
      </c>
    </row>
    <row r="667" customFormat="false" ht="15.5" hidden="false" customHeight="false" outlineLevel="0" collapsed="false">
      <c r="A667" s="36" t="n">
        <v>665</v>
      </c>
      <c r="B667" s="50" t="n">
        <v>15</v>
      </c>
    </row>
    <row r="668" customFormat="false" ht="15.5" hidden="false" customHeight="false" outlineLevel="0" collapsed="false">
      <c r="A668" s="36" t="n">
        <v>666</v>
      </c>
      <c r="B668" s="50" t="n">
        <v>44</v>
      </c>
    </row>
    <row r="669" customFormat="false" ht="15.5" hidden="false" customHeight="false" outlineLevel="0" collapsed="false">
      <c r="A669" s="36" t="n">
        <v>667</v>
      </c>
      <c r="B669" s="50" t="n">
        <v>31</v>
      </c>
    </row>
    <row r="670" customFormat="false" ht="15.5" hidden="false" customHeight="false" outlineLevel="0" collapsed="false">
      <c r="A670" s="36" t="n">
        <v>668</v>
      </c>
      <c r="B670" s="50" t="n">
        <v>26</v>
      </c>
    </row>
    <row r="671" customFormat="false" ht="15.5" hidden="false" customHeight="false" outlineLevel="0" collapsed="false">
      <c r="A671" s="36" t="n">
        <v>669</v>
      </c>
      <c r="B671" s="50" t="n">
        <v>38</v>
      </c>
    </row>
    <row r="672" customFormat="false" ht="15.5" hidden="false" customHeight="false" outlineLevel="0" collapsed="false">
      <c r="A672" s="36" t="n">
        <v>670</v>
      </c>
      <c r="B672" s="50" t="n">
        <v>20</v>
      </c>
    </row>
    <row r="673" customFormat="false" ht="15.5" hidden="false" customHeight="false" outlineLevel="0" collapsed="false">
      <c r="A673" s="36" t="n">
        <v>671</v>
      </c>
      <c r="B673" s="50" t="n">
        <v>25</v>
      </c>
    </row>
    <row r="674" customFormat="false" ht="15.5" hidden="false" customHeight="false" outlineLevel="0" collapsed="false">
      <c r="A674" s="36" t="n">
        <v>672</v>
      </c>
      <c r="B674" s="50" t="n">
        <v>24</v>
      </c>
    </row>
    <row r="675" customFormat="false" ht="15.5" hidden="false" customHeight="false" outlineLevel="0" collapsed="false">
      <c r="A675" s="36" t="n">
        <v>673</v>
      </c>
      <c r="B675" s="50" t="n">
        <v>27</v>
      </c>
    </row>
    <row r="676" customFormat="false" ht="15.5" hidden="false" customHeight="false" outlineLevel="0" collapsed="false">
      <c r="A676" s="36" t="n">
        <v>674</v>
      </c>
      <c r="B676" s="50" t="n">
        <v>20</v>
      </c>
    </row>
    <row r="677" customFormat="false" ht="15.5" hidden="false" customHeight="false" outlineLevel="0" collapsed="false">
      <c r="A677" s="36" t="n">
        <v>675</v>
      </c>
      <c r="B677" s="50" t="n">
        <v>23</v>
      </c>
    </row>
    <row r="678" customFormat="false" ht="15.5" hidden="false" customHeight="false" outlineLevel="0" collapsed="false">
      <c r="A678" s="36" t="n">
        <v>676</v>
      </c>
      <c r="B678" s="50" t="n">
        <v>14</v>
      </c>
    </row>
    <row r="679" customFormat="false" ht="15.5" hidden="false" customHeight="false" outlineLevel="0" collapsed="false">
      <c r="A679" s="36" t="n">
        <v>677</v>
      </c>
      <c r="B679" s="50" t="n">
        <v>32</v>
      </c>
    </row>
    <row r="680" customFormat="false" ht="15.5" hidden="false" customHeight="false" outlineLevel="0" collapsed="false">
      <c r="A680" s="36" t="n">
        <v>678</v>
      </c>
      <c r="B680" s="50" t="n">
        <v>26</v>
      </c>
    </row>
    <row r="681" customFormat="false" ht="15.5" hidden="false" customHeight="false" outlineLevel="0" collapsed="false">
      <c r="A681" s="36" t="n">
        <v>679</v>
      </c>
      <c r="B681" s="50" t="n">
        <v>40</v>
      </c>
    </row>
    <row r="682" customFormat="false" ht="15.5" hidden="false" customHeight="false" outlineLevel="0" collapsed="false">
      <c r="A682" s="36" t="n">
        <v>680</v>
      </c>
      <c r="B682" s="50" t="n">
        <v>22</v>
      </c>
    </row>
    <row r="683" customFormat="false" ht="15.5" hidden="false" customHeight="false" outlineLevel="0" collapsed="false">
      <c r="A683" s="36" t="n">
        <v>681</v>
      </c>
      <c r="B683" s="50" t="n">
        <v>25</v>
      </c>
    </row>
    <row r="684" customFormat="false" ht="15.5" hidden="false" customHeight="false" outlineLevel="0" collapsed="false">
      <c r="A684" s="36" t="n">
        <v>682</v>
      </c>
      <c r="B684" s="50" t="n">
        <v>37</v>
      </c>
    </row>
    <row r="685" customFormat="false" ht="15.5" hidden="false" customHeight="false" outlineLevel="0" collapsed="false">
      <c r="A685" s="36" t="n">
        <v>683</v>
      </c>
      <c r="B685" s="50" t="n">
        <v>22</v>
      </c>
    </row>
    <row r="686" customFormat="false" ht="15.5" hidden="false" customHeight="false" outlineLevel="0" collapsed="false">
      <c r="A686" s="36" t="n">
        <v>684</v>
      </c>
      <c r="B686" s="50" t="n">
        <v>16</v>
      </c>
    </row>
    <row r="687" customFormat="false" ht="15.5" hidden="false" customHeight="false" outlineLevel="0" collapsed="false">
      <c r="A687" s="36" t="n">
        <v>685</v>
      </c>
      <c r="B687" s="50" t="n">
        <v>15</v>
      </c>
    </row>
    <row r="688" customFormat="false" ht="15.5" hidden="false" customHeight="false" outlineLevel="0" collapsed="false">
      <c r="A688" s="36" t="n">
        <v>686</v>
      </c>
      <c r="B688" s="50" t="n">
        <v>16</v>
      </c>
    </row>
    <row r="689" customFormat="false" ht="15.5" hidden="false" customHeight="false" outlineLevel="0" collapsed="false">
      <c r="A689" s="36" t="n">
        <v>687</v>
      </c>
      <c r="B689" s="50" t="n">
        <v>32</v>
      </c>
    </row>
    <row r="690" customFormat="false" ht="15.5" hidden="false" customHeight="false" outlineLevel="0" collapsed="false">
      <c r="A690" s="36" t="n">
        <v>688</v>
      </c>
      <c r="B690" s="50" t="n">
        <v>33</v>
      </c>
    </row>
    <row r="691" customFormat="false" ht="15.5" hidden="false" customHeight="false" outlineLevel="0" collapsed="false">
      <c r="A691" s="36" t="n">
        <v>689</v>
      </c>
      <c r="B691" s="50" t="n">
        <v>37</v>
      </c>
    </row>
    <row r="692" customFormat="false" ht="15.5" hidden="false" customHeight="false" outlineLevel="0" collapsed="false">
      <c r="A692" s="36" t="n">
        <v>690</v>
      </c>
      <c r="B692" s="50" t="n">
        <v>28</v>
      </c>
    </row>
    <row r="693" customFormat="false" ht="15.5" hidden="false" customHeight="false" outlineLevel="0" collapsed="false">
      <c r="A693" s="36" t="n">
        <v>691</v>
      </c>
      <c r="B693" s="50" t="n">
        <v>15</v>
      </c>
    </row>
    <row r="694" customFormat="false" ht="15.5" hidden="false" customHeight="false" outlineLevel="0" collapsed="false">
      <c r="A694" s="36" t="n">
        <v>692</v>
      </c>
      <c r="B694" s="50" t="n">
        <v>25</v>
      </c>
    </row>
    <row r="695" customFormat="false" ht="15.5" hidden="false" customHeight="false" outlineLevel="0" collapsed="false">
      <c r="A695" s="36" t="n">
        <v>693</v>
      </c>
      <c r="B695" s="50" t="n">
        <v>29</v>
      </c>
    </row>
    <row r="696" customFormat="false" ht="15.5" hidden="false" customHeight="false" outlineLevel="0" collapsed="false">
      <c r="A696" s="36" t="n">
        <v>694</v>
      </c>
      <c r="B696" s="50" t="n">
        <v>24</v>
      </c>
    </row>
    <row r="697" customFormat="false" ht="15.5" hidden="false" customHeight="false" outlineLevel="0" collapsed="false">
      <c r="A697" s="36" t="n">
        <v>695</v>
      </c>
      <c r="B697" s="50" t="n">
        <v>18</v>
      </c>
    </row>
    <row r="698" customFormat="false" ht="15.5" hidden="false" customHeight="false" outlineLevel="0" collapsed="false">
      <c r="A698" s="36" t="n">
        <v>696</v>
      </c>
      <c r="B698" s="50" t="n">
        <v>22</v>
      </c>
    </row>
    <row r="699" customFormat="false" ht="15.5" hidden="false" customHeight="false" outlineLevel="0" collapsed="false">
      <c r="A699" s="36" t="n">
        <v>697</v>
      </c>
      <c r="B699" s="50" t="n">
        <v>30</v>
      </c>
    </row>
    <row r="700" customFormat="false" ht="15.5" hidden="false" customHeight="false" outlineLevel="0" collapsed="false">
      <c r="A700" s="36" t="n">
        <v>698</v>
      </c>
      <c r="B700" s="50" t="n">
        <v>28</v>
      </c>
    </row>
    <row r="701" customFormat="false" ht="15.5" hidden="false" customHeight="false" outlineLevel="0" collapsed="false">
      <c r="A701" s="36" t="n">
        <v>699</v>
      </c>
      <c r="B701" s="50" t="n">
        <v>34</v>
      </c>
    </row>
    <row r="702" customFormat="false" ht="15.5" hidden="false" customHeight="false" outlineLevel="0" collapsed="false">
      <c r="A702" s="36" t="n">
        <v>700</v>
      </c>
      <c r="B702" s="50" t="n">
        <v>27</v>
      </c>
    </row>
    <row r="703" customFormat="false" ht="15.5" hidden="false" customHeight="false" outlineLevel="0" collapsed="false">
      <c r="A703" s="36" t="n">
        <v>701</v>
      </c>
      <c r="B703" s="50" t="n">
        <v>25</v>
      </c>
    </row>
    <row r="704" customFormat="false" ht="15.5" hidden="false" customHeight="false" outlineLevel="0" collapsed="false">
      <c r="A704" s="36" t="n">
        <v>702</v>
      </c>
      <c r="B704" s="50" t="n">
        <v>18</v>
      </c>
    </row>
    <row r="705" customFormat="false" ht="15.5" hidden="false" customHeight="false" outlineLevel="0" collapsed="false">
      <c r="A705" s="36" t="n">
        <v>703</v>
      </c>
      <c r="B705" s="50" t="n">
        <v>43</v>
      </c>
    </row>
    <row r="706" customFormat="false" ht="15.5" hidden="false" customHeight="false" outlineLevel="0" collapsed="false">
      <c r="A706" s="36" t="n">
        <v>704</v>
      </c>
      <c r="B706" s="50" t="n">
        <v>24</v>
      </c>
    </row>
    <row r="707" customFormat="false" ht="15.5" hidden="false" customHeight="false" outlineLevel="0" collapsed="false">
      <c r="A707" s="36" t="n">
        <v>705</v>
      </c>
      <c r="B707" s="50" t="n">
        <v>26</v>
      </c>
    </row>
    <row r="708" customFormat="false" ht="15.5" hidden="false" customHeight="false" outlineLevel="0" collapsed="false">
      <c r="A708" s="36" t="n">
        <v>706</v>
      </c>
      <c r="B708" s="50" t="n">
        <v>18</v>
      </c>
    </row>
    <row r="709" customFormat="false" ht="15.5" hidden="false" customHeight="false" outlineLevel="0" collapsed="false">
      <c r="A709" s="36" t="n">
        <v>707</v>
      </c>
      <c r="B709" s="50" t="n">
        <v>22</v>
      </c>
    </row>
    <row r="710" customFormat="false" ht="15.5" hidden="false" customHeight="false" outlineLevel="0" collapsed="false">
      <c r="A710" s="36" t="n">
        <v>708</v>
      </c>
      <c r="B710" s="50" t="n">
        <v>12</v>
      </c>
    </row>
    <row r="711" customFormat="false" ht="15.5" hidden="false" customHeight="false" outlineLevel="0" collapsed="false">
      <c r="A711" s="36" t="n">
        <v>709</v>
      </c>
      <c r="B711" s="50" t="n">
        <v>15</v>
      </c>
    </row>
    <row r="712" customFormat="false" ht="15.5" hidden="false" customHeight="false" outlineLevel="0" collapsed="false">
      <c r="A712" s="36" t="n">
        <v>710</v>
      </c>
      <c r="B712" s="50" t="n">
        <v>28</v>
      </c>
    </row>
    <row r="713" customFormat="false" ht="15.5" hidden="false" customHeight="false" outlineLevel="0" collapsed="false">
      <c r="A713" s="36" t="n">
        <v>711</v>
      </c>
      <c r="B713" s="50" t="n">
        <v>25</v>
      </c>
    </row>
    <row r="714" customFormat="false" ht="15.5" hidden="false" customHeight="false" outlineLevel="0" collapsed="false">
      <c r="A714" s="36" t="n">
        <v>712</v>
      </c>
      <c r="B714" s="50" t="n">
        <v>18</v>
      </c>
    </row>
    <row r="715" customFormat="false" ht="15.5" hidden="false" customHeight="false" outlineLevel="0" collapsed="false">
      <c r="A715" s="36" t="n">
        <v>713</v>
      </c>
      <c r="B715" s="50" t="n">
        <v>33</v>
      </c>
    </row>
    <row r="716" customFormat="false" ht="15.5" hidden="false" customHeight="false" outlineLevel="0" collapsed="false">
      <c r="A716" s="36" t="n">
        <v>714</v>
      </c>
      <c r="B716" s="50" t="n">
        <v>24</v>
      </c>
    </row>
    <row r="717" customFormat="false" ht="15.5" hidden="false" customHeight="false" outlineLevel="0" collapsed="false">
      <c r="A717" s="36" t="n">
        <v>715</v>
      </c>
      <c r="B717" s="50" t="n">
        <v>17</v>
      </c>
    </row>
    <row r="718" customFormat="false" ht="15.5" hidden="false" customHeight="false" outlineLevel="0" collapsed="false">
      <c r="A718" s="36" t="n">
        <v>716</v>
      </c>
      <c r="B718" s="50" t="n">
        <v>31</v>
      </c>
    </row>
    <row r="719" customFormat="false" ht="15.5" hidden="false" customHeight="false" outlineLevel="0" collapsed="false">
      <c r="A719" s="36" t="n">
        <v>717</v>
      </c>
      <c r="B719" s="50" t="n">
        <v>31</v>
      </c>
    </row>
    <row r="720" customFormat="false" ht="15.5" hidden="false" customHeight="false" outlineLevel="0" collapsed="false">
      <c r="A720" s="36" t="n">
        <v>718</v>
      </c>
      <c r="B720" s="50" t="n">
        <v>31</v>
      </c>
    </row>
    <row r="721" customFormat="false" ht="15.5" hidden="false" customHeight="false" outlineLevel="0" collapsed="false">
      <c r="A721" s="36" t="n">
        <v>719</v>
      </c>
      <c r="B721" s="50" t="n">
        <v>24</v>
      </c>
    </row>
    <row r="722" customFormat="false" ht="15.5" hidden="false" customHeight="false" outlineLevel="0" collapsed="false">
      <c r="A722" s="36" t="n">
        <v>720</v>
      </c>
      <c r="B722" s="50" t="n">
        <v>27</v>
      </c>
    </row>
    <row r="723" customFormat="false" ht="15.5" hidden="false" customHeight="false" outlineLevel="0" collapsed="false">
      <c r="A723" s="36" t="n">
        <v>721</v>
      </c>
      <c r="B723" s="50" t="n">
        <v>22</v>
      </c>
    </row>
    <row r="724" customFormat="false" ht="15.5" hidden="false" customHeight="false" outlineLevel="0" collapsed="false">
      <c r="A724" s="36" t="n">
        <v>722</v>
      </c>
      <c r="B724" s="50" t="n">
        <v>34</v>
      </c>
    </row>
    <row r="725" customFormat="false" ht="15.5" hidden="false" customHeight="false" outlineLevel="0" collapsed="false">
      <c r="A725" s="36" t="n">
        <v>723</v>
      </c>
      <c r="B725" s="50" t="n">
        <v>14</v>
      </c>
    </row>
    <row r="726" customFormat="false" ht="15.5" hidden="false" customHeight="false" outlineLevel="0" collapsed="false">
      <c r="A726" s="36" t="n">
        <v>724</v>
      </c>
      <c r="B726" s="50" t="n">
        <v>23</v>
      </c>
    </row>
    <row r="727" customFormat="false" ht="15.5" hidden="false" customHeight="false" outlineLevel="0" collapsed="false">
      <c r="A727" s="36" t="n">
        <v>725</v>
      </c>
      <c r="B727" s="50" t="n">
        <v>21</v>
      </c>
    </row>
    <row r="728" customFormat="false" ht="15.5" hidden="false" customHeight="false" outlineLevel="0" collapsed="false">
      <c r="A728" s="36" t="n">
        <v>726</v>
      </c>
      <c r="B728" s="50" t="n">
        <v>17</v>
      </c>
    </row>
    <row r="729" customFormat="false" ht="15.5" hidden="false" customHeight="false" outlineLevel="0" collapsed="false">
      <c r="A729" s="36" t="n">
        <v>727</v>
      </c>
      <c r="B729" s="50" t="n">
        <v>16</v>
      </c>
    </row>
    <row r="730" customFormat="false" ht="15.5" hidden="false" customHeight="false" outlineLevel="0" collapsed="false">
      <c r="A730" s="36" t="n">
        <v>728</v>
      </c>
      <c r="B730" s="50" t="n">
        <v>31</v>
      </c>
    </row>
    <row r="731" customFormat="false" ht="15.5" hidden="false" customHeight="false" outlineLevel="0" collapsed="false">
      <c r="A731" s="36" t="n">
        <v>729</v>
      </c>
      <c r="B731" s="50" t="n">
        <v>43</v>
      </c>
    </row>
    <row r="732" customFormat="false" ht="15.5" hidden="false" customHeight="false" outlineLevel="0" collapsed="false">
      <c r="A732" s="36" t="n">
        <v>730</v>
      </c>
      <c r="B732" s="50" t="n">
        <v>19</v>
      </c>
    </row>
    <row r="733" customFormat="false" ht="15.5" hidden="false" customHeight="false" outlineLevel="0" collapsed="false">
      <c r="A733" s="36" t="n">
        <v>731</v>
      </c>
      <c r="B733" s="50" t="n">
        <v>31</v>
      </c>
    </row>
    <row r="734" customFormat="false" ht="15.5" hidden="false" customHeight="false" outlineLevel="0" collapsed="false">
      <c r="A734" s="36" t="n">
        <v>732</v>
      </c>
      <c r="B734" s="50" t="n">
        <v>25</v>
      </c>
    </row>
    <row r="735" customFormat="false" ht="15.5" hidden="false" customHeight="false" outlineLevel="0" collapsed="false">
      <c r="A735" s="36" t="n">
        <v>733</v>
      </c>
      <c r="B735" s="50" t="n">
        <v>35</v>
      </c>
    </row>
    <row r="736" customFormat="false" ht="15.5" hidden="false" customHeight="false" outlineLevel="0" collapsed="false">
      <c r="A736" s="36" t="n">
        <v>734</v>
      </c>
      <c r="B736" s="50" t="n">
        <v>19</v>
      </c>
    </row>
    <row r="737" customFormat="false" ht="15.5" hidden="false" customHeight="false" outlineLevel="0" collapsed="false">
      <c r="A737" s="36" t="n">
        <v>735</v>
      </c>
      <c r="B737" s="50" t="n">
        <v>14</v>
      </c>
    </row>
    <row r="738" customFormat="false" ht="15.5" hidden="false" customHeight="false" outlineLevel="0" collapsed="false">
      <c r="A738" s="36" t="n">
        <v>736</v>
      </c>
      <c r="B738" s="50" t="n">
        <v>17</v>
      </c>
    </row>
    <row r="739" customFormat="false" ht="15.5" hidden="false" customHeight="false" outlineLevel="0" collapsed="false">
      <c r="A739" s="36" t="n">
        <v>737</v>
      </c>
      <c r="B739" s="50" t="n">
        <v>37</v>
      </c>
    </row>
    <row r="740" customFormat="false" ht="15.5" hidden="false" customHeight="false" outlineLevel="0" collapsed="false">
      <c r="A740" s="36" t="n">
        <v>738</v>
      </c>
      <c r="B740" s="50" t="n">
        <v>68</v>
      </c>
    </row>
    <row r="741" customFormat="false" ht="15.5" hidden="false" customHeight="false" outlineLevel="0" collapsed="false">
      <c r="A741" s="36" t="n">
        <v>739</v>
      </c>
      <c r="B741" s="50" t="n">
        <v>23</v>
      </c>
    </row>
    <row r="742" customFormat="false" ht="15.5" hidden="false" customHeight="false" outlineLevel="0" collapsed="false">
      <c r="A742" s="36" t="n">
        <v>740</v>
      </c>
      <c r="B742" s="50" t="n">
        <v>25</v>
      </c>
    </row>
    <row r="743" customFormat="false" ht="15.5" hidden="false" customHeight="false" outlineLevel="0" collapsed="false">
      <c r="A743" s="36" t="n">
        <v>741</v>
      </c>
      <c r="B743" s="50" t="n">
        <v>33</v>
      </c>
    </row>
    <row r="744" customFormat="false" ht="15.5" hidden="false" customHeight="false" outlineLevel="0" collapsed="false">
      <c r="A744" s="36" t="n">
        <v>742</v>
      </c>
      <c r="B744" s="50" t="n">
        <v>26</v>
      </c>
    </row>
    <row r="745" customFormat="false" ht="15.5" hidden="false" customHeight="false" outlineLevel="0" collapsed="false">
      <c r="A745" s="36" t="n">
        <v>743</v>
      </c>
      <c r="B745" s="50" t="n">
        <v>43</v>
      </c>
    </row>
    <row r="746" customFormat="false" ht="15.5" hidden="false" customHeight="false" outlineLevel="0" collapsed="false">
      <c r="A746" s="36" t="n">
        <v>744</v>
      </c>
      <c r="B746" s="50" t="n">
        <v>32</v>
      </c>
    </row>
    <row r="747" customFormat="false" ht="15.5" hidden="false" customHeight="false" outlineLevel="0" collapsed="false">
      <c r="A747" s="36" t="n">
        <v>745</v>
      </c>
      <c r="B747" s="50" t="n">
        <v>28</v>
      </c>
    </row>
    <row r="748" customFormat="false" ht="15.5" hidden="false" customHeight="false" outlineLevel="0" collapsed="false">
      <c r="A748" s="36" t="n">
        <v>746</v>
      </c>
      <c r="B748" s="50" t="n">
        <v>20</v>
      </c>
    </row>
    <row r="749" customFormat="false" ht="15.5" hidden="false" customHeight="false" outlineLevel="0" collapsed="false">
      <c r="A749" s="36" t="n">
        <v>747</v>
      </c>
      <c r="B749" s="50" t="n">
        <v>45</v>
      </c>
    </row>
    <row r="750" customFormat="false" ht="15.5" hidden="false" customHeight="false" outlineLevel="0" collapsed="false">
      <c r="A750" s="36" t="n">
        <v>748</v>
      </c>
      <c r="B750" s="50" t="n">
        <v>17</v>
      </c>
    </row>
    <row r="751" customFormat="false" ht="15.5" hidden="false" customHeight="false" outlineLevel="0" collapsed="false">
      <c r="A751" s="36" t="n">
        <v>749</v>
      </c>
      <c r="B751" s="50" t="n">
        <v>24</v>
      </c>
    </row>
    <row r="752" customFormat="false" ht="15.5" hidden="false" customHeight="false" outlineLevel="0" collapsed="false">
      <c r="A752" s="36" t="n">
        <v>750</v>
      </c>
      <c r="B752" s="50" t="n">
        <v>38</v>
      </c>
    </row>
    <row r="753" customFormat="false" ht="15.5" hidden="false" customHeight="false" outlineLevel="0" collapsed="false">
      <c r="A753" s="36" t="n">
        <v>751</v>
      </c>
      <c r="B753" s="50" t="n">
        <v>31</v>
      </c>
    </row>
    <row r="754" customFormat="false" ht="15.5" hidden="false" customHeight="false" outlineLevel="0" collapsed="false">
      <c r="A754" s="36" t="n">
        <v>752</v>
      </c>
      <c r="B754" s="50" t="n">
        <v>32</v>
      </c>
    </row>
    <row r="755" customFormat="false" ht="15.5" hidden="false" customHeight="false" outlineLevel="0" collapsed="false">
      <c r="A755" s="36" t="n">
        <v>753</v>
      </c>
      <c r="B755" s="50" t="n">
        <v>14</v>
      </c>
    </row>
    <row r="756" customFormat="false" ht="15.5" hidden="false" customHeight="false" outlineLevel="0" collapsed="false">
      <c r="A756" s="36" t="n">
        <v>754</v>
      </c>
      <c r="B756" s="50" t="n">
        <v>22</v>
      </c>
    </row>
    <row r="757" customFormat="false" ht="15.5" hidden="false" customHeight="false" outlineLevel="0" collapsed="false">
      <c r="A757" s="36" t="n">
        <v>755</v>
      </c>
      <c r="B757" s="50" t="n">
        <v>20</v>
      </c>
    </row>
    <row r="758" customFormat="false" ht="15.5" hidden="false" customHeight="false" outlineLevel="0" collapsed="false">
      <c r="A758" s="36" t="n">
        <v>756</v>
      </c>
      <c r="B758" s="50" t="n">
        <v>19</v>
      </c>
    </row>
    <row r="759" customFormat="false" ht="15.5" hidden="false" customHeight="false" outlineLevel="0" collapsed="false">
      <c r="A759" s="36" t="n">
        <v>757</v>
      </c>
      <c r="B759" s="50" t="n">
        <v>32</v>
      </c>
    </row>
    <row r="760" customFormat="false" ht="15.5" hidden="false" customHeight="false" outlineLevel="0" collapsed="false">
      <c r="A760" s="36" t="n">
        <v>758</v>
      </c>
      <c r="B760" s="50" t="n">
        <v>18</v>
      </c>
    </row>
    <row r="761" customFormat="false" ht="15.5" hidden="false" customHeight="false" outlineLevel="0" collapsed="false">
      <c r="A761" s="36" t="n">
        <v>759</v>
      </c>
      <c r="B761" s="50" t="n">
        <v>39</v>
      </c>
    </row>
    <row r="762" customFormat="false" ht="15.5" hidden="false" customHeight="false" outlineLevel="0" collapsed="false">
      <c r="A762" s="36" t="n">
        <v>760</v>
      </c>
      <c r="B762" s="50" t="n">
        <v>24</v>
      </c>
    </row>
    <row r="763" customFormat="false" ht="15.5" hidden="false" customHeight="false" outlineLevel="0" collapsed="false">
      <c r="A763" s="36" t="n">
        <v>761</v>
      </c>
      <c r="B763" s="50" t="n">
        <v>32</v>
      </c>
    </row>
    <row r="764" customFormat="false" ht="15.5" hidden="false" customHeight="false" outlineLevel="0" collapsed="false">
      <c r="A764" s="36" t="n">
        <v>762</v>
      </c>
      <c r="B764" s="50" t="n">
        <v>23</v>
      </c>
    </row>
    <row r="765" customFormat="false" ht="15.5" hidden="false" customHeight="false" outlineLevel="0" collapsed="false">
      <c r="A765" s="36" t="n">
        <v>763</v>
      </c>
      <c r="B765" s="50" t="n">
        <v>22</v>
      </c>
    </row>
    <row r="766" customFormat="false" ht="15.5" hidden="false" customHeight="false" outlineLevel="0" collapsed="false">
      <c r="A766" s="36" t="n">
        <v>764</v>
      </c>
      <c r="B766" s="50" t="n">
        <v>18</v>
      </c>
    </row>
    <row r="767" customFormat="false" ht="15.5" hidden="false" customHeight="false" outlineLevel="0" collapsed="false">
      <c r="A767" s="36" t="n">
        <v>765</v>
      </c>
      <c r="B767" s="50" t="n">
        <v>20</v>
      </c>
    </row>
    <row r="768" customFormat="false" ht="15.5" hidden="false" customHeight="false" outlineLevel="0" collapsed="false">
      <c r="A768" s="36" t="n">
        <v>766</v>
      </c>
      <c r="B768" s="50" t="n">
        <v>45</v>
      </c>
    </row>
    <row r="769" customFormat="false" ht="15.5" hidden="false" customHeight="false" outlineLevel="0" collapsed="false">
      <c r="A769" s="36" t="n">
        <v>767</v>
      </c>
      <c r="B769" s="50" t="n">
        <v>16</v>
      </c>
    </row>
    <row r="770" customFormat="false" ht="15.5" hidden="false" customHeight="false" outlineLevel="0" collapsed="false">
      <c r="A770" s="36" t="n">
        <v>768</v>
      </c>
      <c r="B770" s="50" t="n">
        <v>15</v>
      </c>
    </row>
    <row r="771" customFormat="false" ht="15.5" hidden="false" customHeight="false" outlineLevel="0" collapsed="false">
      <c r="A771" s="36" t="n">
        <v>769</v>
      </c>
      <c r="B771" s="50" t="n">
        <v>22</v>
      </c>
    </row>
    <row r="772" customFormat="false" ht="15.5" hidden="false" customHeight="false" outlineLevel="0" collapsed="false">
      <c r="A772" s="36" t="n">
        <v>770</v>
      </c>
      <c r="B772" s="50" t="n">
        <v>20</v>
      </c>
    </row>
    <row r="773" customFormat="false" ht="15.5" hidden="false" customHeight="false" outlineLevel="0" collapsed="false">
      <c r="A773" s="36" t="n">
        <v>771</v>
      </c>
      <c r="B773" s="50" t="n">
        <v>22</v>
      </c>
    </row>
    <row r="774" customFormat="false" ht="15.5" hidden="false" customHeight="false" outlineLevel="0" collapsed="false">
      <c r="A774" s="36" t="n">
        <v>772</v>
      </c>
      <c r="B774" s="50" t="n">
        <v>29</v>
      </c>
    </row>
    <row r="775" customFormat="false" ht="15.5" hidden="false" customHeight="false" outlineLevel="0" collapsed="false">
      <c r="A775" s="36" t="n">
        <v>773</v>
      </c>
      <c r="B775" s="50" t="n">
        <v>37</v>
      </c>
    </row>
    <row r="776" customFormat="false" ht="15.5" hidden="false" customHeight="false" outlineLevel="0" collapsed="false">
      <c r="A776" s="36" t="n">
        <v>774</v>
      </c>
      <c r="B776" s="50" t="n">
        <v>24</v>
      </c>
    </row>
    <row r="777" customFormat="false" ht="15.5" hidden="false" customHeight="false" outlineLevel="0" collapsed="false">
      <c r="A777" s="36" t="n">
        <v>775</v>
      </c>
      <c r="B777" s="50" t="n">
        <v>29</v>
      </c>
    </row>
    <row r="778" customFormat="false" ht="15.5" hidden="false" customHeight="false" outlineLevel="0" collapsed="false">
      <c r="A778" s="36" t="n">
        <v>776</v>
      </c>
      <c r="B778" s="50" t="n">
        <v>44</v>
      </c>
    </row>
    <row r="779" customFormat="false" ht="15.5" hidden="false" customHeight="false" outlineLevel="0" collapsed="false">
      <c r="A779" s="36" t="n">
        <v>777</v>
      </c>
      <c r="B779" s="50" t="n">
        <v>26</v>
      </c>
    </row>
    <row r="780" customFormat="false" ht="15.5" hidden="false" customHeight="false" outlineLevel="0" collapsed="false">
      <c r="A780" s="36" t="n">
        <v>778</v>
      </c>
      <c r="B780" s="50" t="n">
        <v>41</v>
      </c>
    </row>
    <row r="781" customFormat="false" ht="15.5" hidden="false" customHeight="false" outlineLevel="0" collapsed="false">
      <c r="A781" s="36" t="n">
        <v>779</v>
      </c>
      <c r="B781" s="50" t="n">
        <v>31</v>
      </c>
    </row>
    <row r="782" customFormat="false" ht="15.5" hidden="false" customHeight="false" outlineLevel="0" collapsed="false">
      <c r="A782" s="36" t="n">
        <v>780</v>
      </c>
      <c r="B782" s="50" t="n">
        <v>19</v>
      </c>
    </row>
    <row r="783" customFormat="false" ht="15.5" hidden="false" customHeight="false" outlineLevel="0" collapsed="false">
      <c r="A783" s="36" t="n">
        <v>781</v>
      </c>
      <c r="B783" s="50" t="n">
        <v>18</v>
      </c>
    </row>
    <row r="784" customFormat="false" ht="15.5" hidden="false" customHeight="false" outlineLevel="0" collapsed="false">
      <c r="A784" s="36" t="n">
        <v>782</v>
      </c>
      <c r="B784" s="50" t="n">
        <v>21</v>
      </c>
    </row>
    <row r="785" customFormat="false" ht="15.5" hidden="false" customHeight="false" outlineLevel="0" collapsed="false">
      <c r="A785" s="36" t="n">
        <v>783</v>
      </c>
      <c r="B785" s="50" t="n">
        <v>31</v>
      </c>
    </row>
    <row r="786" customFormat="false" ht="15.5" hidden="false" customHeight="false" outlineLevel="0" collapsed="false">
      <c r="A786" s="36" t="n">
        <v>784</v>
      </c>
      <c r="B786" s="50" t="n">
        <v>50</v>
      </c>
    </row>
    <row r="787" customFormat="false" ht="15.5" hidden="false" customHeight="false" outlineLevel="0" collapsed="false">
      <c r="A787" s="36" t="n">
        <v>785</v>
      </c>
      <c r="B787" s="50" t="n">
        <v>42</v>
      </c>
    </row>
    <row r="788" customFormat="false" ht="15.5" hidden="false" customHeight="false" outlineLevel="0" collapsed="false">
      <c r="A788" s="36" t="n">
        <v>786</v>
      </c>
      <c r="B788" s="50" t="n">
        <v>31</v>
      </c>
    </row>
    <row r="789" customFormat="false" ht="15.5" hidden="false" customHeight="false" outlineLevel="0" collapsed="false">
      <c r="A789" s="36" t="n">
        <v>787</v>
      </c>
      <c r="B789" s="50" t="n">
        <v>25</v>
      </c>
    </row>
    <row r="790" customFormat="false" ht="15.5" hidden="false" customHeight="false" outlineLevel="0" collapsed="false">
      <c r="A790" s="36" t="n">
        <v>788</v>
      </c>
      <c r="B790" s="50" t="n">
        <v>13</v>
      </c>
    </row>
    <row r="791" customFormat="false" ht="15.5" hidden="false" customHeight="false" outlineLevel="0" collapsed="false">
      <c r="A791" s="36" t="n">
        <v>789</v>
      </c>
      <c r="B791" s="50" t="n">
        <v>33</v>
      </c>
    </row>
    <row r="792" customFormat="false" ht="15.5" hidden="false" customHeight="false" outlineLevel="0" collapsed="false">
      <c r="A792" s="36" t="n">
        <v>790</v>
      </c>
      <c r="B792" s="50" t="n">
        <v>22</v>
      </c>
    </row>
    <row r="793" customFormat="false" ht="15.5" hidden="false" customHeight="false" outlineLevel="0" collapsed="false">
      <c r="A793" s="36" t="n">
        <v>791</v>
      </c>
      <c r="B793" s="50" t="n">
        <v>15</v>
      </c>
    </row>
    <row r="794" customFormat="false" ht="15.5" hidden="false" customHeight="false" outlineLevel="0" collapsed="false">
      <c r="A794" s="36" t="n">
        <v>792</v>
      </c>
      <c r="B794" s="50" t="n">
        <v>20</v>
      </c>
    </row>
    <row r="795" customFormat="false" ht="15.5" hidden="false" customHeight="false" outlineLevel="0" collapsed="false">
      <c r="A795" s="36" t="n">
        <v>793</v>
      </c>
      <c r="B795" s="50" t="n">
        <v>33</v>
      </c>
    </row>
    <row r="796" customFormat="false" ht="15.5" hidden="false" customHeight="false" outlineLevel="0" collapsed="false">
      <c r="A796" s="36" t="n">
        <v>794</v>
      </c>
      <c r="B796" s="50" t="n">
        <v>24</v>
      </c>
    </row>
    <row r="797" customFormat="false" ht="15.5" hidden="false" customHeight="false" outlineLevel="0" collapsed="false">
      <c r="A797" s="36" t="n">
        <v>795</v>
      </c>
      <c r="B797" s="50" t="n">
        <v>43</v>
      </c>
    </row>
    <row r="798" customFormat="false" ht="15.5" hidden="false" customHeight="false" outlineLevel="0" collapsed="false">
      <c r="A798" s="36" t="n">
        <v>796</v>
      </c>
      <c r="B798" s="50" t="n">
        <v>25</v>
      </c>
    </row>
    <row r="799" customFormat="false" ht="15.5" hidden="false" customHeight="false" outlineLevel="0" collapsed="false">
      <c r="A799" s="36" t="n">
        <v>797</v>
      </c>
      <c r="B799" s="50" t="n">
        <v>34</v>
      </c>
    </row>
    <row r="800" customFormat="false" ht="15.5" hidden="false" customHeight="false" outlineLevel="0" collapsed="false">
      <c r="A800" s="36" t="n">
        <v>798</v>
      </c>
      <c r="B800" s="50" t="n">
        <v>30</v>
      </c>
    </row>
    <row r="801" customFormat="false" ht="15.5" hidden="false" customHeight="false" outlineLevel="0" collapsed="false">
      <c r="A801" s="36" t="n">
        <v>799</v>
      </c>
      <c r="B801" s="50" t="n">
        <v>42</v>
      </c>
    </row>
    <row r="802" customFormat="false" ht="15.5" hidden="false" customHeight="false" outlineLevel="0" collapsed="false">
      <c r="A802" s="36" t="n">
        <v>800</v>
      </c>
      <c r="B802" s="50" t="n">
        <v>26</v>
      </c>
    </row>
    <row r="803" customFormat="false" ht="15.5" hidden="false" customHeight="false" outlineLevel="0" collapsed="false">
      <c r="A803" s="36" t="n">
        <v>801</v>
      </c>
      <c r="B803" s="50" t="n">
        <v>16</v>
      </c>
    </row>
    <row r="804" customFormat="false" ht="15.5" hidden="false" customHeight="false" outlineLevel="0" collapsed="false">
      <c r="A804" s="36" t="n">
        <v>802</v>
      </c>
      <c r="B804" s="50" t="n">
        <v>32</v>
      </c>
    </row>
    <row r="805" customFormat="false" ht="15.5" hidden="false" customHeight="false" outlineLevel="0" collapsed="false">
      <c r="A805" s="36" t="n">
        <v>803</v>
      </c>
      <c r="B805" s="50" t="n">
        <v>49</v>
      </c>
    </row>
    <row r="806" customFormat="false" ht="15.5" hidden="false" customHeight="false" outlineLevel="0" collapsed="false">
      <c r="A806" s="36" t="n">
        <v>804</v>
      </c>
      <c r="B806" s="50" t="n">
        <v>60</v>
      </c>
    </row>
    <row r="807" customFormat="false" ht="15.5" hidden="false" customHeight="false" outlineLevel="0" collapsed="false">
      <c r="A807" s="36" t="n">
        <v>805</v>
      </c>
      <c r="B807" s="50" t="n">
        <v>20</v>
      </c>
    </row>
    <row r="808" customFormat="false" ht="15.5" hidden="false" customHeight="false" outlineLevel="0" collapsed="false">
      <c r="A808" s="36" t="n">
        <v>806</v>
      </c>
      <c r="B808" s="50" t="n">
        <v>24</v>
      </c>
    </row>
    <row r="809" customFormat="false" ht="15.5" hidden="false" customHeight="false" outlineLevel="0" collapsed="false">
      <c r="A809" s="36" t="n">
        <v>807</v>
      </c>
      <c r="B809" s="50" t="n">
        <v>26</v>
      </c>
    </row>
    <row r="810" customFormat="false" ht="15.5" hidden="false" customHeight="false" outlineLevel="0" collapsed="false">
      <c r="A810" s="36" t="n">
        <v>808</v>
      </c>
      <c r="B810" s="50" t="n">
        <v>37</v>
      </c>
    </row>
    <row r="811" customFormat="false" ht="15.5" hidden="false" customHeight="false" outlineLevel="0" collapsed="false">
      <c r="A811" s="36" t="n">
        <v>809</v>
      </c>
      <c r="B811" s="50" t="n">
        <v>24</v>
      </c>
    </row>
    <row r="812" customFormat="false" ht="15.5" hidden="false" customHeight="false" outlineLevel="0" collapsed="false">
      <c r="A812" s="36" t="n">
        <v>810</v>
      </c>
      <c r="B812" s="50" t="n">
        <v>40</v>
      </c>
    </row>
    <row r="813" customFormat="false" ht="15.5" hidden="false" customHeight="false" outlineLevel="0" collapsed="false">
      <c r="A813" s="36" t="n">
        <v>811</v>
      </c>
      <c r="B813" s="50" t="n">
        <v>23</v>
      </c>
    </row>
    <row r="814" customFormat="false" ht="15.5" hidden="false" customHeight="false" outlineLevel="0" collapsed="false">
      <c r="A814" s="36" t="n">
        <v>812</v>
      </c>
      <c r="B814" s="50" t="n">
        <v>28</v>
      </c>
    </row>
    <row r="815" customFormat="false" ht="15.5" hidden="false" customHeight="false" outlineLevel="0" collapsed="false">
      <c r="A815" s="36" t="n">
        <v>813</v>
      </c>
      <c r="B815" s="50" t="n">
        <v>29</v>
      </c>
    </row>
    <row r="816" customFormat="false" ht="15.5" hidden="false" customHeight="false" outlineLevel="0" collapsed="false">
      <c r="A816" s="36" t="n">
        <v>814</v>
      </c>
      <c r="B816" s="50" t="n">
        <v>36</v>
      </c>
    </row>
    <row r="817" customFormat="false" ht="15.5" hidden="false" customHeight="false" outlineLevel="0" collapsed="false">
      <c r="A817" s="36" t="n">
        <v>815</v>
      </c>
      <c r="B817" s="50" t="n">
        <v>22</v>
      </c>
    </row>
    <row r="818" customFormat="false" ht="15.5" hidden="false" customHeight="false" outlineLevel="0" collapsed="false">
      <c r="A818" s="36" t="n">
        <v>816</v>
      </c>
      <c r="B818" s="50" t="n">
        <v>15</v>
      </c>
    </row>
    <row r="819" customFormat="false" ht="15.5" hidden="false" customHeight="false" outlineLevel="0" collapsed="false">
      <c r="A819" s="36" t="n">
        <v>817</v>
      </c>
      <c r="B819" s="50" t="n">
        <v>19</v>
      </c>
    </row>
    <row r="820" customFormat="false" ht="15.5" hidden="false" customHeight="false" outlineLevel="0" collapsed="false">
      <c r="A820" s="36" t="n">
        <v>818</v>
      </c>
      <c r="B820" s="50" t="n">
        <v>21</v>
      </c>
    </row>
    <row r="821" customFormat="false" ht="15.5" hidden="false" customHeight="false" outlineLevel="0" collapsed="false">
      <c r="A821" s="36" t="n">
        <v>819</v>
      </c>
      <c r="B821" s="50" t="n">
        <v>29</v>
      </c>
    </row>
    <row r="822" customFormat="false" ht="15.5" hidden="false" customHeight="false" outlineLevel="0" collapsed="false">
      <c r="A822" s="36" t="n">
        <v>820</v>
      </c>
      <c r="B822" s="50" t="n">
        <v>17</v>
      </c>
    </row>
    <row r="823" customFormat="false" ht="15.5" hidden="false" customHeight="false" outlineLevel="0" collapsed="false">
      <c r="A823" s="36" t="n">
        <v>821</v>
      </c>
      <c r="B823" s="50" t="n">
        <v>24</v>
      </c>
    </row>
    <row r="824" customFormat="false" ht="15.5" hidden="false" customHeight="false" outlineLevel="0" collapsed="false">
      <c r="A824" s="36" t="n">
        <v>822</v>
      </c>
      <c r="B824" s="50" t="n">
        <v>23</v>
      </c>
    </row>
    <row r="825" customFormat="false" ht="15.5" hidden="false" customHeight="false" outlineLevel="0" collapsed="false">
      <c r="A825" s="36" t="n">
        <v>823</v>
      </c>
      <c r="B825" s="50" t="n">
        <v>26</v>
      </c>
    </row>
    <row r="826" customFormat="false" ht="15.5" hidden="false" customHeight="false" outlineLevel="0" collapsed="false">
      <c r="A826" s="36" t="n">
        <v>824</v>
      </c>
      <c r="B826" s="50" t="n">
        <v>19</v>
      </c>
    </row>
    <row r="827" customFormat="false" ht="15.5" hidden="false" customHeight="false" outlineLevel="0" collapsed="false">
      <c r="A827" s="36" t="n">
        <v>825</v>
      </c>
      <c r="B827" s="50" t="n">
        <v>20</v>
      </c>
    </row>
    <row r="828" customFormat="false" ht="15.5" hidden="false" customHeight="false" outlineLevel="0" collapsed="false">
      <c r="A828" s="36" t="n">
        <v>826</v>
      </c>
      <c r="B828" s="50" t="n">
        <v>21</v>
      </c>
    </row>
    <row r="829" customFormat="false" ht="15.5" hidden="false" customHeight="false" outlineLevel="0" collapsed="false">
      <c r="A829" s="36" t="n">
        <v>827</v>
      </c>
      <c r="B829" s="50" t="n">
        <v>19</v>
      </c>
    </row>
    <row r="830" customFormat="false" ht="15.5" hidden="false" customHeight="false" outlineLevel="0" collapsed="false">
      <c r="A830" s="36" t="n">
        <v>828</v>
      </c>
      <c r="B830" s="50" t="n">
        <v>31</v>
      </c>
    </row>
    <row r="831" customFormat="false" ht="15.5" hidden="false" customHeight="false" outlineLevel="0" collapsed="false">
      <c r="A831" s="36" t="n">
        <v>829</v>
      </c>
      <c r="B831" s="50" t="n">
        <v>36</v>
      </c>
    </row>
    <row r="832" customFormat="false" ht="15.5" hidden="false" customHeight="false" outlineLevel="0" collapsed="false">
      <c r="A832" s="36" t="n">
        <v>830</v>
      </c>
      <c r="B832" s="50" t="n">
        <v>25</v>
      </c>
    </row>
    <row r="833" customFormat="false" ht="15.5" hidden="false" customHeight="false" outlineLevel="0" collapsed="false">
      <c r="A833" s="36" t="n">
        <v>831</v>
      </c>
      <c r="B833" s="50" t="n">
        <v>24</v>
      </c>
    </row>
    <row r="834" customFormat="false" ht="15.5" hidden="false" customHeight="false" outlineLevel="0" collapsed="false">
      <c r="A834" s="36" t="n">
        <v>832</v>
      </c>
      <c r="B834" s="50" t="n">
        <v>44</v>
      </c>
    </row>
    <row r="835" customFormat="false" ht="15.5" hidden="false" customHeight="false" outlineLevel="0" collapsed="false">
      <c r="A835" s="36" t="n">
        <v>833</v>
      </c>
      <c r="B835" s="50" t="n">
        <v>20</v>
      </c>
    </row>
    <row r="836" customFormat="false" ht="15.5" hidden="false" customHeight="false" outlineLevel="0" collapsed="false">
      <c r="A836" s="36" t="n">
        <v>834</v>
      </c>
      <c r="B836" s="50" t="n">
        <v>33</v>
      </c>
    </row>
    <row r="837" customFormat="false" ht="15.5" hidden="false" customHeight="false" outlineLevel="0" collapsed="false">
      <c r="A837" s="36" t="n">
        <v>835</v>
      </c>
      <c r="B837" s="50" t="n">
        <v>35</v>
      </c>
    </row>
    <row r="838" customFormat="false" ht="15.5" hidden="false" customHeight="false" outlineLevel="0" collapsed="false">
      <c r="A838" s="36" t="n">
        <v>836</v>
      </c>
      <c r="B838" s="50" t="n">
        <v>18</v>
      </c>
    </row>
    <row r="839" customFormat="false" ht="15.5" hidden="false" customHeight="false" outlineLevel="0" collapsed="false">
      <c r="A839" s="36" t="n">
        <v>837</v>
      </c>
      <c r="B839" s="50" t="n">
        <v>20</v>
      </c>
    </row>
    <row r="840" customFormat="false" ht="15.5" hidden="false" customHeight="false" outlineLevel="0" collapsed="false">
      <c r="A840" s="36" t="n">
        <v>838</v>
      </c>
      <c r="B840" s="50" t="n">
        <v>31</v>
      </c>
    </row>
    <row r="841" customFormat="false" ht="15.5" hidden="false" customHeight="false" outlineLevel="0" collapsed="false">
      <c r="A841" s="36" t="n">
        <v>839</v>
      </c>
      <c r="B841" s="50" t="n">
        <v>28</v>
      </c>
    </row>
    <row r="842" customFormat="false" ht="15.5" hidden="false" customHeight="false" outlineLevel="0" collapsed="false">
      <c r="A842" s="36" t="n">
        <v>840</v>
      </c>
      <c r="B842" s="50" t="n">
        <v>24</v>
      </c>
    </row>
    <row r="843" customFormat="false" ht="15.5" hidden="false" customHeight="false" outlineLevel="0" collapsed="false">
      <c r="A843" s="36" t="n">
        <v>841</v>
      </c>
      <c r="B843" s="50" t="n">
        <v>30</v>
      </c>
    </row>
    <row r="844" customFormat="false" ht="15.5" hidden="false" customHeight="false" outlineLevel="0" collapsed="false">
      <c r="A844" s="36" t="n">
        <v>842</v>
      </c>
      <c r="B844" s="50" t="n">
        <v>21</v>
      </c>
    </row>
    <row r="845" customFormat="false" ht="15.5" hidden="false" customHeight="false" outlineLevel="0" collapsed="false">
      <c r="A845" s="36" t="n">
        <v>843</v>
      </c>
      <c r="B845" s="50" t="n">
        <v>24</v>
      </c>
    </row>
    <row r="846" customFormat="false" ht="15.5" hidden="false" customHeight="false" outlineLevel="0" collapsed="false">
      <c r="A846" s="36" t="n">
        <v>844</v>
      </c>
      <c r="B846" s="50" t="n">
        <v>49</v>
      </c>
    </row>
    <row r="847" customFormat="false" ht="15.5" hidden="false" customHeight="false" outlineLevel="0" collapsed="false">
      <c r="A847" s="36" t="n">
        <v>845</v>
      </c>
      <c r="B847" s="50" t="n">
        <v>47</v>
      </c>
    </row>
    <row r="848" customFormat="false" ht="15.5" hidden="false" customHeight="false" outlineLevel="0" collapsed="false">
      <c r="A848" s="36" t="n">
        <v>846</v>
      </c>
      <c r="B848" s="50" t="n">
        <v>31</v>
      </c>
    </row>
    <row r="849" customFormat="false" ht="15.5" hidden="false" customHeight="false" outlineLevel="0" collapsed="false">
      <c r="A849" s="36" t="n">
        <v>847</v>
      </c>
      <c r="B849" s="50" t="n">
        <v>16</v>
      </c>
    </row>
    <row r="850" customFormat="false" ht="15.5" hidden="false" customHeight="false" outlineLevel="0" collapsed="false">
      <c r="A850" s="36" t="n">
        <v>848</v>
      </c>
      <c r="B850" s="50" t="n">
        <v>36</v>
      </c>
    </row>
    <row r="851" customFormat="false" ht="15.5" hidden="false" customHeight="false" outlineLevel="0" collapsed="false">
      <c r="A851" s="36" t="n">
        <v>849</v>
      </c>
      <c r="B851" s="50" t="n">
        <v>12</v>
      </c>
    </row>
    <row r="852" customFormat="false" ht="15.5" hidden="false" customHeight="false" outlineLevel="0" collapsed="false">
      <c r="A852" s="36" t="n">
        <v>850</v>
      </c>
      <c r="B852" s="50" t="n">
        <v>25</v>
      </c>
    </row>
    <row r="853" customFormat="false" ht="15.5" hidden="false" customHeight="false" outlineLevel="0" collapsed="false">
      <c r="A853" s="36" t="n">
        <v>851</v>
      </c>
      <c r="B853" s="50" t="n">
        <v>30</v>
      </c>
    </row>
    <row r="854" customFormat="false" ht="15.5" hidden="false" customHeight="false" outlineLevel="0" collapsed="false">
      <c r="A854" s="36" t="n">
        <v>852</v>
      </c>
      <c r="B854" s="50" t="n">
        <v>23</v>
      </c>
    </row>
    <row r="855" customFormat="false" ht="15.5" hidden="false" customHeight="false" outlineLevel="0" collapsed="false">
      <c r="A855" s="36" t="n">
        <v>853</v>
      </c>
      <c r="B855" s="50" t="n">
        <v>19</v>
      </c>
    </row>
    <row r="856" customFormat="false" ht="15.5" hidden="false" customHeight="false" outlineLevel="0" collapsed="false">
      <c r="A856" s="36" t="n">
        <v>854</v>
      </c>
      <c r="B856" s="50" t="n">
        <v>38</v>
      </c>
    </row>
    <row r="857" customFormat="false" ht="15.5" hidden="false" customHeight="false" outlineLevel="0" collapsed="false">
      <c r="A857" s="36" t="n">
        <v>855</v>
      </c>
      <c r="B857" s="50" t="n">
        <v>24</v>
      </c>
    </row>
    <row r="858" customFormat="false" ht="15.5" hidden="false" customHeight="false" outlineLevel="0" collapsed="false">
      <c r="A858" s="36" t="n">
        <v>856</v>
      </c>
      <c r="B858" s="50" t="n">
        <v>19</v>
      </c>
    </row>
    <row r="859" customFormat="false" ht="15.5" hidden="false" customHeight="false" outlineLevel="0" collapsed="false">
      <c r="A859" s="36" t="n">
        <v>857</v>
      </c>
      <c r="B859" s="50" t="n">
        <v>22</v>
      </c>
    </row>
    <row r="860" customFormat="false" ht="15.5" hidden="false" customHeight="false" outlineLevel="0" collapsed="false">
      <c r="A860" s="36" t="n">
        <v>858</v>
      </c>
      <c r="B860" s="50" t="n">
        <v>23</v>
      </c>
    </row>
    <row r="861" customFormat="false" ht="15.5" hidden="false" customHeight="false" outlineLevel="0" collapsed="false">
      <c r="A861" s="36" t="n">
        <v>859</v>
      </c>
      <c r="B861" s="50" t="n">
        <v>27</v>
      </c>
    </row>
    <row r="862" customFormat="false" ht="15.5" hidden="false" customHeight="false" outlineLevel="0" collapsed="false">
      <c r="A862" s="36" t="n">
        <v>860</v>
      </c>
      <c r="B862" s="50" t="n">
        <v>34</v>
      </c>
    </row>
    <row r="863" customFormat="false" ht="15.5" hidden="false" customHeight="false" outlineLevel="0" collapsed="false">
      <c r="A863" s="36" t="n">
        <v>861</v>
      </c>
      <c r="B863" s="50" t="n">
        <v>21</v>
      </c>
    </row>
    <row r="864" customFormat="false" ht="15.5" hidden="false" customHeight="false" outlineLevel="0" collapsed="false">
      <c r="A864" s="36" t="n">
        <v>862</v>
      </c>
      <c r="B864" s="50" t="n">
        <v>32</v>
      </c>
    </row>
    <row r="865" customFormat="false" ht="15.5" hidden="false" customHeight="false" outlineLevel="0" collapsed="false">
      <c r="A865" s="36" t="n">
        <v>863</v>
      </c>
      <c r="B865" s="50" t="n">
        <v>20</v>
      </c>
    </row>
    <row r="866" customFormat="false" ht="15.5" hidden="false" customHeight="false" outlineLevel="0" collapsed="false">
      <c r="A866" s="36" t="n">
        <v>864</v>
      </c>
      <c r="B866" s="50" t="n">
        <v>22</v>
      </c>
    </row>
    <row r="867" customFormat="false" ht="15.5" hidden="false" customHeight="false" outlineLevel="0" collapsed="false">
      <c r="A867" s="36" t="n">
        <v>865</v>
      </c>
      <c r="B867" s="50" t="n">
        <v>25</v>
      </c>
    </row>
    <row r="868" customFormat="false" ht="15.5" hidden="false" customHeight="false" outlineLevel="0" collapsed="false">
      <c r="A868" s="36" t="n">
        <v>866</v>
      </c>
      <c r="B868" s="50" t="n">
        <v>33</v>
      </c>
    </row>
    <row r="869" customFormat="false" ht="15.5" hidden="false" customHeight="false" outlineLevel="0" collapsed="false">
      <c r="A869" s="36" t="n">
        <v>867</v>
      </c>
      <c r="B869" s="50" t="n">
        <v>24</v>
      </c>
    </row>
    <row r="870" customFormat="false" ht="15.5" hidden="false" customHeight="false" outlineLevel="0" collapsed="false">
      <c r="A870" s="36" t="n">
        <v>868</v>
      </c>
      <c r="B870" s="50" t="n">
        <v>34</v>
      </c>
    </row>
    <row r="871" customFormat="false" ht="15.5" hidden="false" customHeight="false" outlineLevel="0" collapsed="false">
      <c r="A871" s="36" t="n">
        <v>869</v>
      </c>
      <c r="B871" s="50" t="n">
        <v>21</v>
      </c>
    </row>
    <row r="872" customFormat="false" ht="15.5" hidden="false" customHeight="false" outlineLevel="0" collapsed="false">
      <c r="A872" s="36" t="n">
        <v>870</v>
      </c>
      <c r="B872" s="50" t="n">
        <v>27</v>
      </c>
    </row>
    <row r="873" customFormat="false" ht="15.5" hidden="false" customHeight="false" outlineLevel="0" collapsed="false">
      <c r="A873" s="36" t="n">
        <v>871</v>
      </c>
      <c r="B873" s="50" t="n">
        <v>30</v>
      </c>
    </row>
    <row r="874" customFormat="false" ht="15.5" hidden="false" customHeight="false" outlineLevel="0" collapsed="false">
      <c r="A874" s="36" t="n">
        <v>872</v>
      </c>
      <c r="B874" s="50" t="n">
        <v>26</v>
      </c>
    </row>
    <row r="875" customFormat="false" ht="15.5" hidden="false" customHeight="false" outlineLevel="0" collapsed="false">
      <c r="A875" s="36" t="n">
        <v>873</v>
      </c>
      <c r="B875" s="50" t="n">
        <v>23</v>
      </c>
    </row>
    <row r="876" customFormat="false" ht="15.5" hidden="false" customHeight="false" outlineLevel="0" collapsed="false">
      <c r="A876" s="36" t="n">
        <v>874</v>
      </c>
      <c r="B876" s="50" t="n">
        <v>16</v>
      </c>
    </row>
    <row r="877" customFormat="false" ht="15.5" hidden="false" customHeight="false" outlineLevel="0" collapsed="false">
      <c r="A877" s="36" t="n">
        <v>875</v>
      </c>
      <c r="B877" s="50" t="n">
        <v>20</v>
      </c>
    </row>
    <row r="878" customFormat="false" ht="15.5" hidden="false" customHeight="false" outlineLevel="0" collapsed="false">
      <c r="A878" s="36" t="n">
        <v>876</v>
      </c>
      <c r="B878" s="50" t="n">
        <v>27</v>
      </c>
    </row>
    <row r="879" customFormat="false" ht="15.5" hidden="false" customHeight="false" outlineLevel="0" collapsed="false">
      <c r="A879" s="36" t="n">
        <v>877</v>
      </c>
      <c r="B879" s="50" t="n">
        <v>25</v>
      </c>
    </row>
    <row r="880" customFormat="false" ht="15.5" hidden="false" customHeight="false" outlineLevel="0" collapsed="false">
      <c r="A880" s="36" t="n">
        <v>878</v>
      </c>
      <c r="B880" s="50" t="n">
        <v>51</v>
      </c>
    </row>
    <row r="881" customFormat="false" ht="15.5" hidden="false" customHeight="false" outlineLevel="0" collapsed="false">
      <c r="A881" s="36" t="n">
        <v>879</v>
      </c>
      <c r="B881" s="50" t="n">
        <v>19</v>
      </c>
    </row>
    <row r="882" customFormat="false" ht="15.5" hidden="false" customHeight="false" outlineLevel="0" collapsed="false">
      <c r="A882" s="36" t="n">
        <v>880</v>
      </c>
      <c r="B882" s="50" t="n">
        <v>20</v>
      </c>
    </row>
    <row r="883" customFormat="false" ht="15.5" hidden="false" customHeight="false" outlineLevel="0" collapsed="false">
      <c r="A883" s="36" t="n">
        <v>881</v>
      </c>
      <c r="B883" s="50" t="n">
        <v>29</v>
      </c>
    </row>
    <row r="884" customFormat="false" ht="15.5" hidden="false" customHeight="false" outlineLevel="0" collapsed="false">
      <c r="A884" s="36" t="n">
        <v>882</v>
      </c>
      <c r="B884" s="50" t="n">
        <v>31</v>
      </c>
    </row>
    <row r="885" customFormat="false" ht="15.5" hidden="false" customHeight="false" outlineLevel="0" collapsed="false">
      <c r="A885" s="36" t="n">
        <v>883</v>
      </c>
      <c r="B885" s="50" t="n">
        <v>16</v>
      </c>
    </row>
    <row r="886" customFormat="false" ht="15.5" hidden="false" customHeight="false" outlineLevel="0" collapsed="false">
      <c r="A886" s="36" t="n">
        <v>884</v>
      </c>
      <c r="B886" s="50" t="n">
        <v>22</v>
      </c>
    </row>
    <row r="887" customFormat="false" ht="15.5" hidden="false" customHeight="false" outlineLevel="0" collapsed="false">
      <c r="A887" s="36" t="n">
        <v>885</v>
      </c>
      <c r="B887" s="50" t="n">
        <v>22</v>
      </c>
    </row>
    <row r="888" customFormat="false" ht="15.5" hidden="false" customHeight="false" outlineLevel="0" collapsed="false">
      <c r="A888" s="36" t="n">
        <v>886</v>
      </c>
      <c r="B888" s="50" t="n">
        <v>49</v>
      </c>
    </row>
    <row r="889" customFormat="false" ht="15.5" hidden="false" customHeight="false" outlineLevel="0" collapsed="false">
      <c r="A889" s="36" t="n">
        <v>887</v>
      </c>
      <c r="B889" s="50" t="n">
        <v>19</v>
      </c>
    </row>
    <row r="890" customFormat="false" ht="15.5" hidden="false" customHeight="false" outlineLevel="0" collapsed="false">
      <c r="A890" s="36" t="n">
        <v>888</v>
      </c>
      <c r="B890" s="50" t="n">
        <v>16</v>
      </c>
    </row>
    <row r="891" customFormat="false" ht="15.5" hidden="false" customHeight="false" outlineLevel="0" collapsed="false">
      <c r="A891" s="36" t="n">
        <v>889</v>
      </c>
      <c r="B891" s="50" t="n">
        <v>22</v>
      </c>
    </row>
    <row r="892" customFormat="false" ht="15.5" hidden="false" customHeight="false" outlineLevel="0" collapsed="false">
      <c r="A892" s="36" t="n">
        <v>890</v>
      </c>
      <c r="B892" s="50" t="n">
        <v>41</v>
      </c>
    </row>
    <row r="893" customFormat="false" ht="15.5" hidden="false" customHeight="false" outlineLevel="0" collapsed="false">
      <c r="A893" s="36" t="n">
        <v>891</v>
      </c>
      <c r="B893" s="50" t="n">
        <v>23</v>
      </c>
    </row>
    <row r="894" customFormat="false" ht="15.5" hidden="false" customHeight="false" outlineLevel="0" collapsed="false">
      <c r="A894" s="36" t="n">
        <v>892</v>
      </c>
      <c r="B894" s="50" t="n">
        <v>14</v>
      </c>
    </row>
    <row r="895" customFormat="false" ht="15.5" hidden="false" customHeight="false" outlineLevel="0" collapsed="false">
      <c r="A895" s="36" t="n">
        <v>893</v>
      </c>
      <c r="B895" s="50" t="n">
        <v>34</v>
      </c>
    </row>
    <row r="896" customFormat="false" ht="15.5" hidden="false" customHeight="false" outlineLevel="0" collapsed="false">
      <c r="A896" s="36" t="n">
        <v>894</v>
      </c>
      <c r="B896" s="50" t="n">
        <v>19</v>
      </c>
    </row>
    <row r="897" customFormat="false" ht="15.5" hidden="false" customHeight="false" outlineLevel="0" collapsed="false">
      <c r="A897" s="36" t="n">
        <v>895</v>
      </c>
      <c r="B897" s="50" t="n">
        <v>45</v>
      </c>
    </row>
    <row r="898" customFormat="false" ht="15.5" hidden="false" customHeight="false" outlineLevel="0" collapsed="false">
      <c r="A898" s="36" t="n">
        <v>896</v>
      </c>
      <c r="B898" s="50" t="n">
        <v>29</v>
      </c>
    </row>
    <row r="899" customFormat="false" ht="15.5" hidden="false" customHeight="false" outlineLevel="0" collapsed="false">
      <c r="A899" s="36" t="n">
        <v>897</v>
      </c>
      <c r="B899" s="50" t="n">
        <v>29</v>
      </c>
    </row>
    <row r="900" customFormat="false" ht="15.5" hidden="false" customHeight="false" outlineLevel="0" collapsed="false">
      <c r="A900" s="36" t="n">
        <v>898</v>
      </c>
      <c r="B900" s="50" t="n">
        <v>44</v>
      </c>
    </row>
    <row r="901" customFormat="false" ht="15.5" hidden="false" customHeight="false" outlineLevel="0" collapsed="false">
      <c r="A901" s="36" t="n">
        <v>899</v>
      </c>
      <c r="B901" s="50" t="n">
        <v>22</v>
      </c>
    </row>
    <row r="902" customFormat="false" ht="15.5" hidden="false" customHeight="false" outlineLevel="0" collapsed="false">
      <c r="A902" s="36" t="n">
        <v>900</v>
      </c>
      <c r="B902" s="50" t="n">
        <v>33</v>
      </c>
    </row>
    <row r="903" customFormat="false" ht="15.5" hidden="false" customHeight="false" outlineLevel="0" collapsed="false">
      <c r="A903" s="36" t="n">
        <v>901</v>
      </c>
      <c r="B903" s="50" t="n">
        <v>29</v>
      </c>
    </row>
    <row r="904" customFormat="false" ht="15.5" hidden="false" customHeight="false" outlineLevel="0" collapsed="false">
      <c r="A904" s="36" t="n">
        <v>902</v>
      </c>
      <c r="B904" s="50" t="n">
        <v>35</v>
      </c>
    </row>
    <row r="905" customFormat="false" ht="15.5" hidden="false" customHeight="false" outlineLevel="0" collapsed="false">
      <c r="A905" s="36" t="n">
        <v>903</v>
      </c>
      <c r="B905" s="50" t="n">
        <v>29</v>
      </c>
    </row>
    <row r="906" customFormat="false" ht="15.5" hidden="false" customHeight="false" outlineLevel="0" collapsed="false">
      <c r="A906" s="36" t="n">
        <v>904</v>
      </c>
      <c r="B906" s="50" t="n">
        <v>18</v>
      </c>
    </row>
    <row r="907" customFormat="false" ht="15.5" hidden="false" customHeight="false" outlineLevel="0" collapsed="false">
      <c r="A907" s="36" t="n">
        <v>905</v>
      </c>
      <c r="B907" s="50" t="n">
        <v>18</v>
      </c>
    </row>
    <row r="908" customFormat="false" ht="15.5" hidden="false" customHeight="false" outlineLevel="0" collapsed="false">
      <c r="A908" s="36" t="n">
        <v>906</v>
      </c>
      <c r="B908" s="50" t="n">
        <v>17</v>
      </c>
    </row>
    <row r="909" customFormat="false" ht="15.5" hidden="false" customHeight="false" outlineLevel="0" collapsed="false">
      <c r="A909" s="36" t="n">
        <v>907</v>
      </c>
      <c r="B909" s="50" t="n">
        <v>33</v>
      </c>
    </row>
    <row r="910" customFormat="false" ht="15.5" hidden="false" customHeight="false" outlineLevel="0" collapsed="false">
      <c r="A910" s="36" t="n">
        <v>908</v>
      </c>
      <c r="B910" s="50" t="n">
        <v>11</v>
      </c>
    </row>
    <row r="911" customFormat="false" ht="15.5" hidden="false" customHeight="false" outlineLevel="0" collapsed="false">
      <c r="A911" s="36" t="n">
        <v>909</v>
      </c>
      <c r="B911" s="50" t="n">
        <v>55</v>
      </c>
    </row>
    <row r="912" customFormat="false" ht="15.5" hidden="false" customHeight="false" outlineLevel="0" collapsed="false">
      <c r="A912" s="36" t="n">
        <v>910</v>
      </c>
      <c r="B912" s="50" t="n">
        <v>22</v>
      </c>
    </row>
    <row r="913" customFormat="false" ht="15.5" hidden="false" customHeight="false" outlineLevel="0" collapsed="false">
      <c r="A913" s="36" t="n">
        <v>911</v>
      </c>
      <c r="B913" s="50" t="n">
        <v>30</v>
      </c>
    </row>
    <row r="914" customFormat="false" ht="15.5" hidden="false" customHeight="false" outlineLevel="0" collapsed="false">
      <c r="A914" s="36" t="n">
        <v>912</v>
      </c>
      <c r="B914" s="50" t="n">
        <v>20</v>
      </c>
    </row>
    <row r="915" customFormat="false" ht="15.5" hidden="false" customHeight="false" outlineLevel="0" collapsed="false">
      <c r="A915" s="36" t="n">
        <v>913</v>
      </c>
      <c r="B915" s="50" t="n">
        <v>39</v>
      </c>
    </row>
    <row r="916" customFormat="false" ht="15.5" hidden="false" customHeight="false" outlineLevel="0" collapsed="false">
      <c r="A916" s="36" t="n">
        <v>914</v>
      </c>
      <c r="B916" s="50" t="n">
        <v>21</v>
      </c>
    </row>
    <row r="917" customFormat="false" ht="15.5" hidden="false" customHeight="false" outlineLevel="0" collapsed="false">
      <c r="A917" s="36" t="n">
        <v>915</v>
      </c>
      <c r="B917" s="50" t="n">
        <v>27</v>
      </c>
    </row>
    <row r="918" customFormat="false" ht="15.5" hidden="false" customHeight="false" outlineLevel="0" collapsed="false">
      <c r="A918" s="36" t="n">
        <v>916</v>
      </c>
      <c r="B918" s="50" t="n">
        <v>18</v>
      </c>
    </row>
    <row r="919" customFormat="false" ht="15.5" hidden="false" customHeight="false" outlineLevel="0" collapsed="false">
      <c r="A919" s="36" t="n">
        <v>917</v>
      </c>
      <c r="B919" s="50" t="n">
        <v>13</v>
      </c>
    </row>
    <row r="920" customFormat="false" ht="15.5" hidden="false" customHeight="false" outlineLevel="0" collapsed="false">
      <c r="A920" s="36" t="n">
        <v>918</v>
      </c>
      <c r="B920" s="50" t="n">
        <v>24</v>
      </c>
    </row>
    <row r="921" customFormat="false" ht="15.5" hidden="false" customHeight="false" outlineLevel="0" collapsed="false">
      <c r="A921" s="36" t="n">
        <v>919</v>
      </c>
      <c r="B921" s="50" t="n">
        <v>26</v>
      </c>
    </row>
    <row r="922" customFormat="false" ht="15.5" hidden="false" customHeight="false" outlineLevel="0" collapsed="false">
      <c r="A922" s="36" t="n">
        <v>920</v>
      </c>
      <c r="B922" s="50" t="n">
        <v>18</v>
      </c>
    </row>
    <row r="923" customFormat="false" ht="15.5" hidden="false" customHeight="false" outlineLevel="0" collapsed="false">
      <c r="A923" s="36" t="n">
        <v>921</v>
      </c>
      <c r="B923" s="50" t="n">
        <v>42</v>
      </c>
    </row>
    <row r="924" customFormat="false" ht="15.5" hidden="false" customHeight="false" outlineLevel="0" collapsed="false">
      <c r="A924" s="36" t="n">
        <v>922</v>
      </c>
      <c r="B924" s="50" t="n">
        <v>19</v>
      </c>
    </row>
    <row r="925" customFormat="false" ht="15.5" hidden="false" customHeight="false" outlineLevel="0" collapsed="false">
      <c r="A925" s="36" t="n">
        <v>923</v>
      </c>
      <c r="B925" s="50" t="n">
        <v>19</v>
      </c>
    </row>
    <row r="926" customFormat="false" ht="15.5" hidden="false" customHeight="false" outlineLevel="0" collapsed="false">
      <c r="A926" s="36" t="n">
        <v>924</v>
      </c>
      <c r="B926" s="50" t="n">
        <v>27</v>
      </c>
    </row>
    <row r="927" customFormat="false" ht="15.5" hidden="false" customHeight="false" outlineLevel="0" collapsed="false">
      <c r="A927" s="36" t="n">
        <v>925</v>
      </c>
      <c r="B927" s="50" t="n">
        <v>26</v>
      </c>
    </row>
    <row r="928" customFormat="false" ht="15.5" hidden="false" customHeight="false" outlineLevel="0" collapsed="false">
      <c r="A928" s="36" t="n">
        <v>926</v>
      </c>
      <c r="B928" s="50" t="n">
        <v>23</v>
      </c>
    </row>
    <row r="929" customFormat="false" ht="15.5" hidden="false" customHeight="false" outlineLevel="0" collapsed="false">
      <c r="A929" s="36" t="n">
        <v>927</v>
      </c>
      <c r="B929" s="50" t="n">
        <v>17</v>
      </c>
    </row>
    <row r="930" customFormat="false" ht="15.5" hidden="false" customHeight="false" outlineLevel="0" collapsed="false">
      <c r="A930" s="36" t="n">
        <v>928</v>
      </c>
      <c r="B930" s="50" t="n">
        <v>25</v>
      </c>
    </row>
    <row r="931" customFormat="false" ht="15.5" hidden="false" customHeight="false" outlineLevel="0" collapsed="false">
      <c r="A931" s="36" t="n">
        <v>929</v>
      </c>
      <c r="B931" s="50" t="n">
        <v>31</v>
      </c>
    </row>
    <row r="932" customFormat="false" ht="15.5" hidden="false" customHeight="false" outlineLevel="0" collapsed="false">
      <c r="A932" s="36" t="n">
        <v>930</v>
      </c>
      <c r="B932" s="50" t="n">
        <v>19</v>
      </c>
    </row>
    <row r="933" customFormat="false" ht="15.5" hidden="false" customHeight="false" outlineLevel="0" collapsed="false">
      <c r="A933" s="36" t="n">
        <v>931</v>
      </c>
      <c r="B933" s="50" t="n">
        <v>35</v>
      </c>
    </row>
    <row r="934" customFormat="false" ht="15.5" hidden="false" customHeight="false" outlineLevel="0" collapsed="false">
      <c r="A934" s="36" t="n">
        <v>932</v>
      </c>
      <c r="B934" s="50" t="n">
        <v>29</v>
      </c>
    </row>
    <row r="935" customFormat="false" ht="15.5" hidden="false" customHeight="false" outlineLevel="0" collapsed="false">
      <c r="A935" s="36" t="n">
        <v>933</v>
      </c>
      <c r="B935" s="50" t="n">
        <v>29</v>
      </c>
    </row>
    <row r="936" customFormat="false" ht="15.5" hidden="false" customHeight="false" outlineLevel="0" collapsed="false">
      <c r="A936" s="36" t="n">
        <v>934</v>
      </c>
      <c r="B936" s="50" t="n">
        <v>23</v>
      </c>
    </row>
    <row r="937" customFormat="false" ht="15.5" hidden="false" customHeight="false" outlineLevel="0" collapsed="false">
      <c r="A937" s="36" t="n">
        <v>935</v>
      </c>
      <c r="B937" s="50" t="n">
        <v>38</v>
      </c>
    </row>
    <row r="938" customFormat="false" ht="15.5" hidden="false" customHeight="false" outlineLevel="0" collapsed="false">
      <c r="A938" s="36" t="n">
        <v>936</v>
      </c>
      <c r="B938" s="50" t="n">
        <v>20</v>
      </c>
    </row>
    <row r="939" customFormat="false" ht="15.5" hidden="false" customHeight="false" outlineLevel="0" collapsed="false">
      <c r="A939" s="36" t="n">
        <v>937</v>
      </c>
      <c r="B939" s="50" t="n">
        <v>27</v>
      </c>
    </row>
    <row r="940" customFormat="false" ht="15.5" hidden="false" customHeight="false" outlineLevel="0" collapsed="false">
      <c r="A940" s="36" t="n">
        <v>938</v>
      </c>
      <c r="B940" s="50" t="n">
        <v>18</v>
      </c>
    </row>
    <row r="941" customFormat="false" ht="15.5" hidden="false" customHeight="false" outlineLevel="0" collapsed="false">
      <c r="A941" s="36" t="n">
        <v>939</v>
      </c>
      <c r="B941" s="50" t="n">
        <v>29</v>
      </c>
    </row>
    <row r="942" customFormat="false" ht="15.5" hidden="false" customHeight="false" outlineLevel="0" collapsed="false">
      <c r="A942" s="36" t="n">
        <v>940</v>
      </c>
      <c r="B942" s="50" t="n">
        <v>27</v>
      </c>
    </row>
    <row r="943" customFormat="false" ht="15.5" hidden="false" customHeight="false" outlineLevel="0" collapsed="false">
      <c r="A943" s="36" t="n">
        <v>941</v>
      </c>
      <c r="B943" s="50" t="n">
        <v>26</v>
      </c>
    </row>
    <row r="944" customFormat="false" ht="15.5" hidden="false" customHeight="false" outlineLevel="0" collapsed="false">
      <c r="A944" s="36" t="n">
        <v>942</v>
      </c>
      <c r="B944" s="50" t="n">
        <v>17</v>
      </c>
    </row>
    <row r="945" customFormat="false" ht="15.5" hidden="false" customHeight="false" outlineLevel="0" collapsed="false">
      <c r="A945" s="36" t="n">
        <v>943</v>
      </c>
      <c r="B945" s="50" t="n">
        <v>24</v>
      </c>
    </row>
    <row r="946" customFormat="false" ht="15.5" hidden="false" customHeight="false" outlineLevel="0" collapsed="false">
      <c r="A946" s="36" t="n">
        <v>944</v>
      </c>
      <c r="B946" s="50" t="n">
        <v>33</v>
      </c>
    </row>
    <row r="947" customFormat="false" ht="15.5" hidden="false" customHeight="false" outlineLevel="0" collapsed="false">
      <c r="A947" s="36" t="n">
        <v>945</v>
      </c>
      <c r="B947" s="50" t="n">
        <v>14</v>
      </c>
    </row>
    <row r="948" customFormat="false" ht="15.5" hidden="false" customHeight="false" outlineLevel="0" collapsed="false">
      <c r="A948" s="36" t="n">
        <v>946</v>
      </c>
      <c r="B948" s="50" t="n">
        <v>25</v>
      </c>
    </row>
    <row r="949" customFormat="false" ht="15.5" hidden="false" customHeight="false" outlineLevel="0" collapsed="false">
      <c r="A949" s="36" t="n">
        <v>947</v>
      </c>
      <c r="B949" s="50" t="n">
        <v>37</v>
      </c>
    </row>
    <row r="950" customFormat="false" ht="15.5" hidden="false" customHeight="false" outlineLevel="0" collapsed="false">
      <c r="A950" s="36" t="n">
        <v>948</v>
      </c>
      <c r="B950" s="50" t="n">
        <v>34</v>
      </c>
    </row>
    <row r="951" customFormat="false" ht="15.5" hidden="false" customHeight="false" outlineLevel="0" collapsed="false">
      <c r="A951" s="36" t="n">
        <v>949</v>
      </c>
      <c r="B951" s="50" t="n">
        <v>31</v>
      </c>
    </row>
    <row r="952" customFormat="false" ht="15.5" hidden="false" customHeight="false" outlineLevel="0" collapsed="false">
      <c r="A952" s="36" t="n">
        <v>950</v>
      </c>
      <c r="B952" s="50" t="n">
        <v>21</v>
      </c>
    </row>
    <row r="953" customFormat="false" ht="15.5" hidden="false" customHeight="false" outlineLevel="0" collapsed="false">
      <c r="A953" s="36" t="n">
        <v>951</v>
      </c>
      <c r="B953" s="50" t="n">
        <v>18</v>
      </c>
    </row>
    <row r="954" customFormat="false" ht="15.5" hidden="false" customHeight="false" outlineLevel="0" collapsed="false">
      <c r="A954" s="36" t="n">
        <v>952</v>
      </c>
      <c r="B954" s="50" t="n">
        <v>25</v>
      </c>
    </row>
    <row r="955" customFormat="false" ht="15.5" hidden="false" customHeight="false" outlineLevel="0" collapsed="false">
      <c r="A955" s="36" t="n">
        <v>953</v>
      </c>
      <c r="B955" s="50" t="n">
        <v>20</v>
      </c>
    </row>
    <row r="956" customFormat="false" ht="15.5" hidden="false" customHeight="false" outlineLevel="0" collapsed="false">
      <c r="A956" s="36" t="n">
        <v>954</v>
      </c>
      <c r="B956" s="50" t="n">
        <v>19</v>
      </c>
    </row>
    <row r="957" customFormat="false" ht="15.5" hidden="false" customHeight="false" outlineLevel="0" collapsed="false">
      <c r="A957" s="36" t="n">
        <v>955</v>
      </c>
      <c r="B957" s="50" t="n">
        <v>29</v>
      </c>
    </row>
    <row r="958" customFormat="false" ht="15.5" hidden="false" customHeight="false" outlineLevel="0" collapsed="false">
      <c r="A958" s="36" t="n">
        <v>956</v>
      </c>
      <c r="B958" s="50" t="n">
        <v>38</v>
      </c>
    </row>
    <row r="959" customFormat="false" ht="15.5" hidden="false" customHeight="false" outlineLevel="0" collapsed="false">
      <c r="A959" s="36" t="n">
        <v>957</v>
      </c>
      <c r="B959" s="50" t="n">
        <v>25</v>
      </c>
    </row>
    <row r="960" customFormat="false" ht="15.5" hidden="false" customHeight="false" outlineLevel="0" collapsed="false">
      <c r="A960" s="36" t="n">
        <v>958</v>
      </c>
      <c r="B960" s="50" t="n">
        <v>46</v>
      </c>
    </row>
    <row r="961" customFormat="false" ht="15.5" hidden="false" customHeight="false" outlineLevel="0" collapsed="false">
      <c r="A961" s="36" t="n">
        <v>959</v>
      </c>
      <c r="B961" s="50" t="n">
        <v>24</v>
      </c>
    </row>
    <row r="962" customFormat="false" ht="15.5" hidden="false" customHeight="false" outlineLevel="0" collapsed="false">
      <c r="A962" s="36" t="n">
        <v>960</v>
      </c>
      <c r="B962" s="50" t="n">
        <v>29</v>
      </c>
    </row>
    <row r="963" customFormat="false" ht="15.5" hidden="false" customHeight="false" outlineLevel="0" collapsed="false">
      <c r="A963" s="36" t="n">
        <v>961</v>
      </c>
      <c r="B963" s="50" t="n">
        <v>24</v>
      </c>
    </row>
    <row r="964" customFormat="false" ht="15.5" hidden="false" customHeight="false" outlineLevel="0" collapsed="false">
      <c r="A964" s="36" t="n">
        <v>962</v>
      </c>
      <c r="B964" s="50" t="n">
        <v>26</v>
      </c>
    </row>
    <row r="965" customFormat="false" ht="15.5" hidden="false" customHeight="false" outlineLevel="0" collapsed="false">
      <c r="A965" s="36" t="n">
        <v>963</v>
      </c>
      <c r="B965" s="50" t="n">
        <v>37</v>
      </c>
    </row>
    <row r="966" customFormat="false" ht="15.5" hidden="false" customHeight="false" outlineLevel="0" collapsed="false">
      <c r="A966" s="36" t="n">
        <v>964</v>
      </c>
      <c r="B966" s="50" t="n">
        <v>20</v>
      </c>
    </row>
    <row r="967" customFormat="false" ht="15.5" hidden="false" customHeight="false" outlineLevel="0" collapsed="false">
      <c r="A967" s="36" t="n">
        <v>965</v>
      </c>
      <c r="B967" s="50" t="n">
        <v>19</v>
      </c>
    </row>
    <row r="968" customFormat="false" ht="15.5" hidden="false" customHeight="false" outlineLevel="0" collapsed="false">
      <c r="A968" s="36" t="n">
        <v>966</v>
      </c>
      <c r="B968" s="50" t="n">
        <v>23</v>
      </c>
    </row>
    <row r="969" customFormat="false" ht="15.5" hidden="false" customHeight="false" outlineLevel="0" collapsed="false">
      <c r="A969" s="36" t="n">
        <v>967</v>
      </c>
      <c r="B969" s="50" t="n">
        <v>22</v>
      </c>
    </row>
    <row r="970" customFormat="false" ht="15.5" hidden="false" customHeight="false" outlineLevel="0" collapsed="false">
      <c r="A970" s="36" t="n">
        <v>968</v>
      </c>
      <c r="B970" s="50" t="n">
        <v>52</v>
      </c>
    </row>
    <row r="971" customFormat="false" ht="15.5" hidden="false" customHeight="false" outlineLevel="0" collapsed="false">
      <c r="A971" s="36" t="n">
        <v>969</v>
      </c>
      <c r="B971" s="50" t="n">
        <v>20</v>
      </c>
    </row>
    <row r="972" customFormat="false" ht="15.5" hidden="false" customHeight="false" outlineLevel="0" collapsed="false">
      <c r="A972" s="36" t="n">
        <v>970</v>
      </c>
      <c r="B972" s="50" t="n">
        <v>25</v>
      </c>
    </row>
    <row r="973" customFormat="false" ht="15.5" hidden="false" customHeight="false" outlineLevel="0" collapsed="false">
      <c r="A973" s="36" t="n">
        <v>971</v>
      </c>
      <c r="B973" s="50" t="n">
        <v>32</v>
      </c>
    </row>
    <row r="974" customFormat="false" ht="15.5" hidden="false" customHeight="false" outlineLevel="0" collapsed="false">
      <c r="A974" s="36" t="n">
        <v>972</v>
      </c>
      <c r="B974" s="50" t="n">
        <v>26</v>
      </c>
    </row>
    <row r="975" customFormat="false" ht="15.5" hidden="false" customHeight="false" outlineLevel="0" collapsed="false">
      <c r="A975" s="36" t="n">
        <v>973</v>
      </c>
      <c r="B975" s="50" t="n">
        <v>22</v>
      </c>
    </row>
    <row r="976" customFormat="false" ht="15.5" hidden="false" customHeight="false" outlineLevel="0" collapsed="false">
      <c r="A976" s="36" t="n">
        <v>974</v>
      </c>
      <c r="B976" s="50" t="n">
        <v>18</v>
      </c>
    </row>
    <row r="977" customFormat="false" ht="15.5" hidden="false" customHeight="false" outlineLevel="0" collapsed="false">
      <c r="A977" s="36" t="n">
        <v>975</v>
      </c>
      <c r="B977" s="50" t="n">
        <v>25</v>
      </c>
    </row>
    <row r="978" customFormat="false" ht="15.5" hidden="false" customHeight="false" outlineLevel="0" collapsed="false">
      <c r="A978" s="36" t="n">
        <v>976</v>
      </c>
      <c r="B978" s="50" t="n">
        <v>30</v>
      </c>
    </row>
    <row r="979" customFormat="false" ht="15.5" hidden="false" customHeight="false" outlineLevel="0" collapsed="false">
      <c r="A979" s="36" t="n">
        <v>977</v>
      </c>
      <c r="B979" s="50" t="n">
        <v>32</v>
      </c>
    </row>
    <row r="980" customFormat="false" ht="15.5" hidden="false" customHeight="false" outlineLevel="0" collapsed="false">
      <c r="A980" s="36" t="n">
        <v>978</v>
      </c>
      <c r="B980" s="50" t="n">
        <v>29</v>
      </c>
    </row>
    <row r="981" customFormat="false" ht="15.5" hidden="false" customHeight="false" outlineLevel="0" collapsed="false">
      <c r="A981" s="36" t="n">
        <v>979</v>
      </c>
      <c r="B981" s="50" t="n">
        <v>27</v>
      </c>
    </row>
    <row r="982" customFormat="false" ht="15.5" hidden="false" customHeight="false" outlineLevel="0" collapsed="false">
      <c r="A982" s="36" t="n">
        <v>980</v>
      </c>
      <c r="B982" s="50" t="n">
        <v>23</v>
      </c>
    </row>
    <row r="983" customFormat="false" ht="15.5" hidden="false" customHeight="false" outlineLevel="0" collapsed="false">
      <c r="A983" s="36" t="n">
        <v>981</v>
      </c>
      <c r="B983" s="50" t="n">
        <v>25</v>
      </c>
    </row>
    <row r="984" customFormat="false" ht="15.5" hidden="false" customHeight="false" outlineLevel="0" collapsed="false">
      <c r="A984" s="36" t="n">
        <v>982</v>
      </c>
      <c r="B984" s="50" t="n">
        <v>41</v>
      </c>
    </row>
    <row r="985" customFormat="false" ht="15.5" hidden="false" customHeight="false" outlineLevel="0" collapsed="false">
      <c r="A985" s="36" t="n">
        <v>983</v>
      </c>
      <c r="B985" s="50" t="n">
        <v>30</v>
      </c>
    </row>
    <row r="986" customFormat="false" ht="15.5" hidden="false" customHeight="false" outlineLevel="0" collapsed="false">
      <c r="A986" s="36" t="n">
        <v>984</v>
      </c>
      <c r="B986" s="50" t="n">
        <v>29</v>
      </c>
    </row>
    <row r="987" customFormat="false" ht="15.5" hidden="false" customHeight="false" outlineLevel="0" collapsed="false">
      <c r="A987" s="36" t="n">
        <v>985</v>
      </c>
      <c r="B987" s="50" t="n">
        <v>19</v>
      </c>
    </row>
    <row r="988" customFormat="false" ht="15.5" hidden="false" customHeight="false" outlineLevel="0" collapsed="false">
      <c r="A988" s="36" t="n">
        <v>986</v>
      </c>
      <c r="B988" s="50" t="n">
        <v>27</v>
      </c>
    </row>
    <row r="989" customFormat="false" ht="15.5" hidden="false" customHeight="false" outlineLevel="0" collapsed="false">
      <c r="A989" s="36" t="n">
        <v>987</v>
      </c>
      <c r="B989" s="50" t="n">
        <v>22</v>
      </c>
    </row>
    <row r="990" customFormat="false" ht="15.5" hidden="false" customHeight="false" outlineLevel="0" collapsed="false">
      <c r="A990" s="36" t="n">
        <v>988</v>
      </c>
      <c r="B990" s="50" t="n">
        <v>18</v>
      </c>
    </row>
    <row r="991" customFormat="false" ht="15.5" hidden="false" customHeight="false" outlineLevel="0" collapsed="false">
      <c r="A991" s="36" t="n">
        <v>989</v>
      </c>
      <c r="B991" s="50" t="n">
        <v>43</v>
      </c>
    </row>
    <row r="992" customFormat="false" ht="15.5" hidden="false" customHeight="false" outlineLevel="0" collapsed="false">
      <c r="A992" s="36" t="n">
        <v>990</v>
      </c>
      <c r="B992" s="50" t="n">
        <v>30</v>
      </c>
    </row>
    <row r="993" customFormat="false" ht="15.5" hidden="false" customHeight="false" outlineLevel="0" collapsed="false">
      <c r="A993" s="36" t="n">
        <v>991</v>
      </c>
      <c r="B993" s="50" t="n">
        <v>13</v>
      </c>
    </row>
    <row r="994" customFormat="false" ht="15.5" hidden="false" customHeight="false" outlineLevel="0" collapsed="false">
      <c r="A994" s="36" t="n">
        <v>992</v>
      </c>
      <c r="B994" s="50" t="n">
        <v>19</v>
      </c>
    </row>
    <row r="995" customFormat="false" ht="15.5" hidden="false" customHeight="false" outlineLevel="0" collapsed="false">
      <c r="A995" s="36" t="n">
        <v>993</v>
      </c>
      <c r="B995" s="50" t="n">
        <v>37</v>
      </c>
    </row>
    <row r="996" customFormat="false" ht="15.5" hidden="false" customHeight="false" outlineLevel="0" collapsed="false">
      <c r="A996" s="36" t="n">
        <v>994</v>
      </c>
      <c r="B996" s="50" t="n">
        <v>41</v>
      </c>
    </row>
    <row r="997" customFormat="false" ht="15.5" hidden="false" customHeight="false" outlineLevel="0" collapsed="false">
      <c r="A997" s="36" t="n">
        <v>995</v>
      </c>
      <c r="B997" s="50" t="n">
        <v>18</v>
      </c>
    </row>
    <row r="998" customFormat="false" ht="15.5" hidden="false" customHeight="false" outlineLevel="0" collapsed="false">
      <c r="A998" s="36" t="n">
        <v>996</v>
      </c>
      <c r="B998" s="50" t="n">
        <v>25</v>
      </c>
    </row>
    <row r="999" customFormat="false" ht="15.5" hidden="false" customHeight="false" outlineLevel="0" collapsed="false">
      <c r="A999" s="36" t="n">
        <v>997</v>
      </c>
      <c r="B999" s="50" t="n">
        <v>53</v>
      </c>
    </row>
    <row r="1000" customFormat="false" ht="15.5" hidden="false" customHeight="false" outlineLevel="0" collapsed="false">
      <c r="A1000" s="36" t="n">
        <v>998</v>
      </c>
      <c r="B1000" s="50" t="n">
        <v>25</v>
      </c>
    </row>
    <row r="1001" customFormat="false" ht="15.5" hidden="false" customHeight="false" outlineLevel="0" collapsed="false">
      <c r="A1001" s="36" t="n">
        <v>999</v>
      </c>
      <c r="B1001" s="50" t="n">
        <v>26</v>
      </c>
    </row>
    <row r="1002" customFormat="false" ht="15.5" hidden="false" customHeight="false" outlineLevel="0" collapsed="false">
      <c r="A1002" s="36" t="n">
        <v>1000</v>
      </c>
      <c r="B1002" s="50" t="n">
        <v>41</v>
      </c>
    </row>
    <row r="1003" customFormat="false" ht="15.5" hidden="false" customHeight="false" outlineLevel="0" collapsed="false">
      <c r="B1003" s="50" t="n">
        <v>21</v>
      </c>
    </row>
    <row r="1004" customFormat="false" ht="15.5" hidden="false" customHeight="false" outlineLevel="0" collapsed="false">
      <c r="B1004" s="50" t="n">
        <v>66</v>
      </c>
    </row>
    <row r="1005" customFormat="false" ht="15.5" hidden="false" customHeight="false" outlineLevel="0" collapsed="false">
      <c r="B1005" s="50" t="n">
        <v>30</v>
      </c>
    </row>
    <row r="1006" customFormat="false" ht="15.5" hidden="false" customHeight="false" outlineLevel="0" collapsed="false">
      <c r="B1006" s="50" t="n">
        <v>31</v>
      </c>
    </row>
    <row r="1007" customFormat="false" ht="15.5" hidden="false" customHeight="false" outlineLevel="0" collapsed="false">
      <c r="B1007" s="50" t="n">
        <v>29</v>
      </c>
    </row>
    <row r="1008" customFormat="false" ht="15.5" hidden="false" customHeight="false" outlineLevel="0" collapsed="false">
      <c r="B1008" s="50" t="n">
        <v>27</v>
      </c>
    </row>
    <row r="1009" customFormat="false" ht="15.5" hidden="false" customHeight="false" outlineLevel="0" collapsed="false">
      <c r="B1009" s="50" t="n">
        <v>16</v>
      </c>
    </row>
    <row r="1010" customFormat="false" ht="15.5" hidden="false" customHeight="false" outlineLevel="0" collapsed="false">
      <c r="B1010" s="50" t="n">
        <v>25</v>
      </c>
    </row>
    <row r="1011" customFormat="false" ht="15.5" hidden="false" customHeight="false" outlineLevel="0" collapsed="false">
      <c r="B1011" s="50" t="n">
        <v>33</v>
      </c>
    </row>
    <row r="1012" customFormat="false" ht="15.5" hidden="false" customHeight="false" outlineLevel="0" collapsed="false">
      <c r="B1012" s="50" t="n">
        <v>45</v>
      </c>
    </row>
    <row r="1013" customFormat="false" ht="15.5" hidden="false" customHeight="false" outlineLevel="0" collapsed="false">
      <c r="B1013" s="50" t="n">
        <v>29</v>
      </c>
    </row>
    <row r="1014" customFormat="false" ht="15.5" hidden="false" customHeight="false" outlineLevel="0" collapsed="false">
      <c r="B1014" s="50" t="n">
        <v>38</v>
      </c>
    </row>
    <row r="1015" customFormat="false" ht="15.5" hidden="false" customHeight="false" outlineLevel="0" collapsed="false">
      <c r="B1015" s="50" t="n">
        <v>30</v>
      </c>
    </row>
    <row r="1016" customFormat="false" ht="15.5" hidden="false" customHeight="false" outlineLevel="0" collapsed="false">
      <c r="B1016" s="50" t="n">
        <v>30</v>
      </c>
    </row>
    <row r="1017" customFormat="false" ht="15.5" hidden="false" customHeight="false" outlineLevel="0" collapsed="false">
      <c r="B1017" s="50" t="n">
        <v>25</v>
      </c>
    </row>
    <row r="1018" customFormat="false" ht="15.5" hidden="false" customHeight="false" outlineLevel="0" collapsed="false">
      <c r="B1018" s="50" t="n">
        <v>28</v>
      </c>
    </row>
    <row r="1019" customFormat="false" ht="15.5" hidden="false" customHeight="false" outlineLevel="0" collapsed="false">
      <c r="B1019" s="50" t="n">
        <v>24</v>
      </c>
    </row>
    <row r="1020" customFormat="false" ht="15.5" hidden="false" customHeight="false" outlineLevel="0" collapsed="false">
      <c r="B1020" s="50" t="n">
        <v>17</v>
      </c>
    </row>
    <row r="1021" customFormat="false" ht="15.5" hidden="false" customHeight="false" outlineLevel="0" collapsed="false">
      <c r="B1021" s="50" t="n">
        <v>16</v>
      </c>
    </row>
    <row r="1022" customFormat="false" ht="15.5" hidden="false" customHeight="false" outlineLevel="0" collapsed="false">
      <c r="B1022" s="50" t="n">
        <v>22</v>
      </c>
    </row>
    <row r="1023" customFormat="false" ht="15.5" hidden="false" customHeight="false" outlineLevel="0" collapsed="false">
      <c r="B1023" s="50" t="n">
        <v>26</v>
      </c>
    </row>
    <row r="1024" customFormat="false" ht="15.5" hidden="false" customHeight="false" outlineLevel="0" collapsed="false">
      <c r="B1024" s="50" t="n">
        <v>28</v>
      </c>
    </row>
    <row r="1025" customFormat="false" ht="15.5" hidden="false" customHeight="false" outlineLevel="0" collapsed="false">
      <c r="B1025" s="50" t="n">
        <v>14</v>
      </c>
    </row>
    <row r="1026" customFormat="false" ht="15.5" hidden="false" customHeight="false" outlineLevel="0" collapsed="false">
      <c r="B1026" s="50" t="n">
        <v>24</v>
      </c>
    </row>
    <row r="1027" customFormat="false" ht="15.5" hidden="false" customHeight="false" outlineLevel="0" collapsed="false">
      <c r="B1027" s="50" t="n">
        <v>31</v>
      </c>
    </row>
    <row r="1028" customFormat="false" ht="15.5" hidden="false" customHeight="false" outlineLevel="0" collapsed="false">
      <c r="B1028" s="50" t="n">
        <v>24</v>
      </c>
    </row>
    <row r="1029" customFormat="false" ht="15.5" hidden="false" customHeight="false" outlineLevel="0" collapsed="false">
      <c r="B1029" s="50" t="n">
        <v>29</v>
      </c>
    </row>
    <row r="1030" customFormat="false" ht="15.5" hidden="false" customHeight="false" outlineLevel="0" collapsed="false">
      <c r="B1030" s="50" t="n">
        <v>17</v>
      </c>
    </row>
    <row r="1031" customFormat="false" ht="15.5" hidden="false" customHeight="false" outlineLevel="0" collapsed="false">
      <c r="B1031" s="50" t="n">
        <v>33</v>
      </c>
    </row>
    <row r="1032" customFormat="false" ht="15.5" hidden="false" customHeight="false" outlineLevel="0" collapsed="false">
      <c r="B1032" s="50" t="n">
        <v>14</v>
      </c>
    </row>
    <row r="1033" customFormat="false" ht="15.5" hidden="false" customHeight="false" outlineLevel="0" collapsed="false">
      <c r="B1033" s="50" t="n">
        <v>27</v>
      </c>
    </row>
    <row r="1034" customFormat="false" ht="15.5" hidden="false" customHeight="false" outlineLevel="0" collapsed="false">
      <c r="B1034" s="50" t="n">
        <v>22</v>
      </c>
    </row>
    <row r="1035" customFormat="false" ht="15.5" hidden="false" customHeight="false" outlineLevel="0" collapsed="false">
      <c r="B1035" s="50" t="n">
        <v>43</v>
      </c>
    </row>
    <row r="1036" customFormat="false" ht="15.5" hidden="false" customHeight="false" outlineLevel="0" collapsed="false">
      <c r="B1036" s="50" t="n">
        <v>31</v>
      </c>
    </row>
    <row r="1037" customFormat="false" ht="15.5" hidden="false" customHeight="false" outlineLevel="0" collapsed="false">
      <c r="B1037" s="50" t="n">
        <v>21</v>
      </c>
    </row>
    <row r="1038" customFormat="false" ht="15.5" hidden="false" customHeight="false" outlineLevel="0" collapsed="false">
      <c r="B1038" s="50" t="n">
        <v>37</v>
      </c>
    </row>
    <row r="1039" customFormat="false" ht="15.5" hidden="false" customHeight="false" outlineLevel="0" collapsed="false">
      <c r="B1039" s="50" t="n">
        <v>37</v>
      </c>
    </row>
    <row r="1040" customFormat="false" ht="15.5" hidden="false" customHeight="false" outlineLevel="0" collapsed="false">
      <c r="B1040" s="50" t="n">
        <v>29</v>
      </c>
    </row>
    <row r="1041" customFormat="false" ht="15.5" hidden="false" customHeight="false" outlineLevel="0" collapsed="false">
      <c r="B1041" s="50" t="n">
        <v>29</v>
      </c>
    </row>
    <row r="1042" customFormat="false" ht="15.5" hidden="false" customHeight="false" outlineLevel="0" collapsed="false">
      <c r="B1042" s="50" t="n">
        <v>29</v>
      </c>
    </row>
    <row r="1043" customFormat="false" ht="15.5" hidden="false" customHeight="false" outlineLevel="0" collapsed="false">
      <c r="B1043" s="50" t="n">
        <v>30</v>
      </c>
    </row>
    <row r="1044" customFormat="false" ht="15.5" hidden="false" customHeight="false" outlineLevel="0" collapsed="false">
      <c r="B1044" s="50" t="n">
        <v>37</v>
      </c>
    </row>
    <row r="1045" customFormat="false" ht="15.5" hidden="false" customHeight="false" outlineLevel="0" collapsed="false">
      <c r="B1045" s="50" t="n">
        <v>47</v>
      </c>
    </row>
    <row r="1046" customFormat="false" ht="15.5" hidden="false" customHeight="false" outlineLevel="0" collapsed="false">
      <c r="B1046" s="50" t="n">
        <v>32</v>
      </c>
    </row>
    <row r="1047" customFormat="false" ht="15.5" hidden="false" customHeight="false" outlineLevel="0" collapsed="false">
      <c r="B1047" s="50" t="n">
        <v>39</v>
      </c>
    </row>
    <row r="1048" customFormat="false" ht="15.5" hidden="false" customHeight="false" outlineLevel="0" collapsed="false">
      <c r="B1048" s="50" t="n">
        <v>38</v>
      </c>
    </row>
    <row r="1049" customFormat="false" ht="15.5" hidden="false" customHeight="false" outlineLevel="0" collapsed="false">
      <c r="B1049" s="50" t="n">
        <v>28</v>
      </c>
    </row>
    <row r="1050" customFormat="false" ht="15.5" hidden="false" customHeight="false" outlineLevel="0" collapsed="false">
      <c r="B1050" s="50" t="n">
        <v>34</v>
      </c>
    </row>
    <row r="1051" customFormat="false" ht="15.5" hidden="false" customHeight="false" outlineLevel="0" collapsed="false">
      <c r="B1051" s="50" t="n">
        <v>36</v>
      </c>
    </row>
    <row r="1052" customFormat="false" ht="15.5" hidden="false" customHeight="false" outlineLevel="0" collapsed="false">
      <c r="B1052" s="50" t="n">
        <v>31</v>
      </c>
    </row>
    <row r="1053" customFormat="false" ht="15.5" hidden="false" customHeight="false" outlineLevel="0" collapsed="false">
      <c r="B1053" s="50" t="n">
        <v>33</v>
      </c>
    </row>
    <row r="1054" customFormat="false" ht="15.5" hidden="false" customHeight="false" outlineLevel="0" collapsed="false">
      <c r="B1054" s="50" t="n">
        <v>16</v>
      </c>
    </row>
    <row r="1055" customFormat="false" ht="15.5" hidden="false" customHeight="false" outlineLevel="0" collapsed="false">
      <c r="B1055" s="50" t="n">
        <v>62</v>
      </c>
    </row>
    <row r="1056" customFormat="false" ht="15.5" hidden="false" customHeight="false" outlineLevel="0" collapsed="false">
      <c r="B1056" s="50" t="n">
        <v>25</v>
      </c>
    </row>
    <row r="1057" customFormat="false" ht="15.5" hidden="false" customHeight="false" outlineLevel="0" collapsed="false">
      <c r="B1057" s="50" t="n">
        <v>16</v>
      </c>
    </row>
    <row r="1058" customFormat="false" ht="15.5" hidden="false" customHeight="false" outlineLevel="0" collapsed="false">
      <c r="B1058" s="50" t="n">
        <v>23</v>
      </c>
    </row>
    <row r="1059" customFormat="false" ht="15.5" hidden="false" customHeight="false" outlineLevel="0" collapsed="false">
      <c r="B1059" s="50" t="n">
        <v>22</v>
      </c>
    </row>
    <row r="1060" customFormat="false" ht="15.5" hidden="false" customHeight="false" outlineLevel="0" collapsed="false">
      <c r="B1060" s="50" t="n">
        <v>22</v>
      </c>
    </row>
    <row r="1061" customFormat="false" ht="15.5" hidden="false" customHeight="false" outlineLevel="0" collapsed="false">
      <c r="B1061" s="50" t="n">
        <v>29</v>
      </c>
    </row>
    <row r="1062" customFormat="false" ht="15.5" hidden="false" customHeight="false" outlineLevel="0" collapsed="false">
      <c r="B1062" s="50" t="n">
        <v>18</v>
      </c>
    </row>
    <row r="1063" customFormat="false" ht="15.5" hidden="false" customHeight="false" outlineLevel="0" collapsed="false">
      <c r="B1063" s="50" t="n">
        <v>52</v>
      </c>
    </row>
    <row r="1064" customFormat="false" ht="15.5" hidden="false" customHeight="false" outlineLevel="0" collapsed="false">
      <c r="B1064" s="50" t="n">
        <v>27</v>
      </c>
    </row>
    <row r="1065" customFormat="false" ht="15.5" hidden="false" customHeight="false" outlineLevel="0" collapsed="false">
      <c r="B1065" s="50" t="n">
        <v>17</v>
      </c>
    </row>
    <row r="1066" customFormat="false" ht="15.5" hidden="false" customHeight="false" outlineLevel="0" collapsed="false">
      <c r="B1066" s="50" t="n">
        <v>34</v>
      </c>
    </row>
    <row r="1067" customFormat="false" ht="15.5" hidden="false" customHeight="false" outlineLevel="0" collapsed="false">
      <c r="B1067" s="50" t="n">
        <v>14</v>
      </c>
    </row>
    <row r="1068" customFormat="false" ht="15.5" hidden="false" customHeight="false" outlineLevel="0" collapsed="false">
      <c r="B1068" s="50" t="n">
        <v>23</v>
      </c>
    </row>
    <row r="1069" customFormat="false" ht="15.5" hidden="false" customHeight="false" outlineLevel="0" collapsed="false">
      <c r="B1069" s="50" t="n">
        <v>22</v>
      </c>
    </row>
    <row r="1070" customFormat="false" ht="15.5" hidden="false" customHeight="false" outlineLevel="0" collapsed="false">
      <c r="B1070" s="50" t="n">
        <v>16</v>
      </c>
    </row>
    <row r="1071" customFormat="false" ht="15.5" hidden="false" customHeight="false" outlineLevel="0" collapsed="false">
      <c r="B1071" s="50" t="n">
        <v>28</v>
      </c>
    </row>
    <row r="1072" customFormat="false" ht="15.5" hidden="false" customHeight="false" outlineLevel="0" collapsed="false">
      <c r="B1072" s="50" t="n">
        <v>20</v>
      </c>
    </row>
    <row r="1073" customFormat="false" ht="15.5" hidden="false" customHeight="false" outlineLevel="0" collapsed="false">
      <c r="B1073" s="50" t="n">
        <v>16</v>
      </c>
    </row>
    <row r="1074" customFormat="false" ht="15.5" hidden="false" customHeight="false" outlineLevel="0" collapsed="false">
      <c r="B1074" s="50" t="n">
        <v>13</v>
      </c>
    </row>
    <row r="1075" customFormat="false" ht="15.5" hidden="false" customHeight="false" outlineLevel="0" collapsed="false">
      <c r="B1075" s="50" t="n">
        <v>23</v>
      </c>
    </row>
    <row r="1076" customFormat="false" ht="15.5" hidden="false" customHeight="false" outlineLevel="0" collapsed="false">
      <c r="B1076" s="50" t="n">
        <v>26</v>
      </c>
    </row>
    <row r="1077" customFormat="false" ht="15.5" hidden="false" customHeight="false" outlineLevel="0" collapsed="false">
      <c r="B1077" s="50" t="n">
        <v>12</v>
      </c>
    </row>
    <row r="1078" customFormat="false" ht="15.5" hidden="false" customHeight="false" outlineLevel="0" collapsed="false">
      <c r="B1078" s="50" t="n">
        <v>33</v>
      </c>
    </row>
    <row r="1079" customFormat="false" ht="15.5" hidden="false" customHeight="false" outlineLevel="0" collapsed="false">
      <c r="B1079" s="50" t="n">
        <v>24</v>
      </c>
    </row>
    <row r="1080" customFormat="false" ht="15.5" hidden="false" customHeight="false" outlineLevel="0" collapsed="false">
      <c r="B1080" s="50" t="n">
        <v>16</v>
      </c>
    </row>
    <row r="1081" customFormat="false" ht="15.5" hidden="false" customHeight="false" outlineLevel="0" collapsed="false">
      <c r="B1081" s="50" t="n">
        <v>30</v>
      </c>
    </row>
    <row r="1082" customFormat="false" ht="15.5" hidden="false" customHeight="false" outlineLevel="0" collapsed="false">
      <c r="B1082" s="50" t="n">
        <v>17</v>
      </c>
    </row>
    <row r="1083" customFormat="false" ht="15.5" hidden="false" customHeight="false" outlineLevel="0" collapsed="false">
      <c r="B1083" s="50" t="n">
        <v>30</v>
      </c>
    </row>
    <row r="1084" customFormat="false" ht="15.5" hidden="false" customHeight="false" outlineLevel="0" collapsed="false">
      <c r="B1084" s="50" t="n">
        <v>39</v>
      </c>
    </row>
    <row r="1085" customFormat="false" ht="15.5" hidden="false" customHeight="false" outlineLevel="0" collapsed="false">
      <c r="B1085" s="50" t="n">
        <v>21</v>
      </c>
    </row>
    <row r="1086" customFormat="false" ht="15.5" hidden="false" customHeight="false" outlineLevel="0" collapsed="false">
      <c r="B1086" s="50" t="n">
        <v>16</v>
      </c>
    </row>
    <row r="1087" customFormat="false" ht="15.5" hidden="false" customHeight="false" outlineLevel="0" collapsed="false">
      <c r="B1087" s="50" t="n">
        <v>29</v>
      </c>
    </row>
    <row r="1088" customFormat="false" ht="15.5" hidden="false" customHeight="false" outlineLevel="0" collapsed="false">
      <c r="B1088" s="50" t="n">
        <v>17</v>
      </c>
    </row>
    <row r="1089" customFormat="false" ht="15.5" hidden="false" customHeight="false" outlineLevel="0" collapsed="false">
      <c r="B1089" s="50" t="n">
        <v>85</v>
      </c>
    </row>
    <row r="1090" customFormat="false" ht="15.5" hidden="false" customHeight="false" outlineLevel="0" collapsed="false">
      <c r="B1090" s="50" t="n">
        <v>24</v>
      </c>
    </row>
    <row r="1091" customFormat="false" ht="15.5" hidden="false" customHeight="false" outlineLevel="0" collapsed="false">
      <c r="B1091" s="50" t="n">
        <v>38</v>
      </c>
    </row>
    <row r="1092" customFormat="false" ht="15.5" hidden="false" customHeight="false" outlineLevel="0" collapsed="false">
      <c r="B1092" s="50" t="n">
        <v>21</v>
      </c>
    </row>
    <row r="1093" customFormat="false" ht="15.5" hidden="false" customHeight="false" outlineLevel="0" collapsed="false">
      <c r="B1093" s="50" t="n">
        <v>34</v>
      </c>
    </row>
    <row r="1094" customFormat="false" ht="15.5" hidden="false" customHeight="false" outlineLevel="0" collapsed="false">
      <c r="B1094" s="50" t="n">
        <v>13</v>
      </c>
    </row>
    <row r="1095" customFormat="false" ht="15.5" hidden="false" customHeight="false" outlineLevel="0" collapsed="false">
      <c r="B1095" s="50" t="n">
        <v>22</v>
      </c>
    </row>
    <row r="1096" customFormat="false" ht="15.5" hidden="false" customHeight="false" outlineLevel="0" collapsed="false">
      <c r="B1096" s="50" t="n">
        <v>29</v>
      </c>
    </row>
    <row r="1097" customFormat="false" ht="15.5" hidden="false" customHeight="false" outlineLevel="0" collapsed="false">
      <c r="B1097" s="50" t="n">
        <v>24</v>
      </c>
    </row>
    <row r="1098" customFormat="false" ht="15.5" hidden="false" customHeight="false" outlineLevel="0" collapsed="false">
      <c r="B1098" s="50" t="n">
        <v>22</v>
      </c>
    </row>
    <row r="1099" customFormat="false" ht="15.5" hidden="false" customHeight="false" outlineLevel="0" collapsed="false">
      <c r="B1099" s="50" t="n">
        <v>30</v>
      </c>
    </row>
    <row r="1100" customFormat="false" ht="15.5" hidden="false" customHeight="false" outlineLevel="0" collapsed="false">
      <c r="B1100" s="50" t="n">
        <v>45</v>
      </c>
    </row>
    <row r="1101" customFormat="false" ht="15.5" hidden="false" customHeight="false" outlineLevel="0" collapsed="false">
      <c r="B1101" s="50" t="n">
        <v>18</v>
      </c>
    </row>
    <row r="1102" customFormat="false" ht="15.5" hidden="false" customHeight="false" outlineLevel="0" collapsed="false">
      <c r="B1102" s="50" t="n">
        <v>13</v>
      </c>
    </row>
    <row r="1103" customFormat="false" ht="15.5" hidden="false" customHeight="false" outlineLevel="0" collapsed="false">
      <c r="B1103" s="50" t="n">
        <v>30</v>
      </c>
    </row>
    <row r="1104" customFormat="false" ht="15.5" hidden="false" customHeight="false" outlineLevel="0" collapsed="false">
      <c r="B1104" s="50" t="n">
        <v>27</v>
      </c>
    </row>
    <row r="1105" customFormat="false" ht="15.5" hidden="false" customHeight="false" outlineLevel="0" collapsed="false">
      <c r="B1105" s="50" t="n">
        <v>18</v>
      </c>
    </row>
    <row r="1106" customFormat="false" ht="15.5" hidden="false" customHeight="false" outlineLevel="0" collapsed="false">
      <c r="B1106" s="50" t="n">
        <v>17</v>
      </c>
    </row>
    <row r="1107" customFormat="false" ht="15.5" hidden="false" customHeight="false" outlineLevel="0" collapsed="false">
      <c r="B1107" s="50" t="n">
        <v>36</v>
      </c>
    </row>
    <row r="1108" customFormat="false" ht="15.5" hidden="false" customHeight="false" outlineLevel="0" collapsed="false">
      <c r="B1108" s="50" t="n">
        <v>24</v>
      </c>
    </row>
    <row r="1109" customFormat="false" ht="15.5" hidden="false" customHeight="false" outlineLevel="0" collapsed="false">
      <c r="B1109" s="50" t="n">
        <v>19</v>
      </c>
    </row>
    <row r="1110" customFormat="false" ht="15.5" hidden="false" customHeight="false" outlineLevel="0" collapsed="false">
      <c r="B1110" s="50" t="n">
        <v>17</v>
      </c>
    </row>
    <row r="1111" customFormat="false" ht="15.5" hidden="false" customHeight="false" outlineLevel="0" collapsed="false">
      <c r="B1111" s="50" t="n">
        <v>20</v>
      </c>
    </row>
    <row r="1112" customFormat="false" ht="15.5" hidden="false" customHeight="false" outlineLevel="0" collapsed="false">
      <c r="B1112" s="50" t="n">
        <v>28</v>
      </c>
    </row>
    <row r="1113" customFormat="false" ht="15.5" hidden="false" customHeight="false" outlineLevel="0" collapsed="false">
      <c r="B1113" s="50" t="n">
        <v>16</v>
      </c>
    </row>
    <row r="1114" customFormat="false" ht="15.5" hidden="false" customHeight="false" outlineLevel="0" collapsed="false">
      <c r="B1114" s="50" t="n">
        <v>16</v>
      </c>
    </row>
    <row r="1115" customFormat="false" ht="15.5" hidden="false" customHeight="false" outlineLevel="0" collapsed="false">
      <c r="B1115" s="50" t="n">
        <v>37</v>
      </c>
    </row>
    <row r="1116" customFormat="false" ht="15.5" hidden="false" customHeight="false" outlineLevel="0" collapsed="false">
      <c r="B1116" s="50" t="n">
        <v>24</v>
      </c>
    </row>
    <row r="1117" customFormat="false" ht="15.5" hidden="false" customHeight="false" outlineLevel="0" collapsed="false">
      <c r="B1117" s="50" t="n">
        <v>50</v>
      </c>
    </row>
    <row r="1118" customFormat="false" ht="15.5" hidden="false" customHeight="false" outlineLevel="0" collapsed="false">
      <c r="B1118" s="50" t="n">
        <v>19</v>
      </c>
    </row>
    <row r="1119" customFormat="false" ht="15.5" hidden="false" customHeight="false" outlineLevel="0" collapsed="false">
      <c r="B1119" s="50" t="n">
        <v>34</v>
      </c>
    </row>
    <row r="1120" customFormat="false" ht="15.5" hidden="false" customHeight="false" outlineLevel="0" collapsed="false">
      <c r="B1120" s="50" t="n">
        <v>35</v>
      </c>
    </row>
    <row r="1121" customFormat="false" ht="15.5" hidden="false" customHeight="false" outlineLevel="0" collapsed="false">
      <c r="B1121" s="50" t="n">
        <v>24</v>
      </c>
    </row>
    <row r="1122" customFormat="false" ht="15.5" hidden="false" customHeight="false" outlineLevel="0" collapsed="false">
      <c r="B1122" s="50" t="n">
        <v>16</v>
      </c>
    </row>
    <row r="1123" customFormat="false" ht="15.5" hidden="false" customHeight="false" outlineLevel="0" collapsed="false">
      <c r="B1123" s="50" t="n">
        <v>13</v>
      </c>
    </row>
    <row r="1124" customFormat="false" ht="15.5" hidden="false" customHeight="false" outlineLevel="0" collapsed="false">
      <c r="B1124" s="50" t="n">
        <v>39</v>
      </c>
    </row>
    <row r="1125" customFormat="false" ht="15.5" hidden="false" customHeight="false" outlineLevel="0" collapsed="false">
      <c r="B1125" s="50" t="n">
        <v>20</v>
      </c>
    </row>
    <row r="1126" customFormat="false" ht="15.5" hidden="false" customHeight="false" outlineLevel="0" collapsed="false">
      <c r="B1126" s="50" t="n">
        <v>17</v>
      </c>
    </row>
    <row r="1127" customFormat="false" ht="15.5" hidden="false" customHeight="false" outlineLevel="0" collapsed="false">
      <c r="B1127" s="50" t="n">
        <v>50</v>
      </c>
    </row>
    <row r="1128" customFormat="false" ht="15.5" hidden="false" customHeight="false" outlineLevel="0" collapsed="false">
      <c r="B1128" s="50" t="n">
        <v>38</v>
      </c>
    </row>
    <row r="1129" customFormat="false" ht="15.5" hidden="false" customHeight="false" outlineLevel="0" collapsed="false">
      <c r="B1129" s="50" t="n">
        <v>20</v>
      </c>
    </row>
    <row r="1130" customFormat="false" ht="15.5" hidden="false" customHeight="false" outlineLevel="0" collapsed="false">
      <c r="B1130" s="50" t="n">
        <v>29</v>
      </c>
    </row>
    <row r="1131" customFormat="false" ht="15.5" hidden="false" customHeight="false" outlineLevel="0" collapsed="false">
      <c r="B1131" s="50" t="n">
        <v>33</v>
      </c>
    </row>
    <row r="1132" customFormat="false" ht="15.5" hidden="false" customHeight="false" outlineLevel="0" collapsed="false">
      <c r="B1132" s="50" t="n">
        <v>25</v>
      </c>
    </row>
    <row r="1133" customFormat="false" ht="15.5" hidden="false" customHeight="false" outlineLevel="0" collapsed="false">
      <c r="B1133" s="50" t="n">
        <v>22</v>
      </c>
    </row>
    <row r="1134" customFormat="false" ht="15.5" hidden="false" customHeight="false" outlineLevel="0" collapsed="false">
      <c r="B1134" s="50" t="n">
        <v>26</v>
      </c>
    </row>
    <row r="1135" customFormat="false" ht="15.5" hidden="false" customHeight="false" outlineLevel="0" collapsed="false">
      <c r="B1135" s="50" t="n">
        <v>31</v>
      </c>
    </row>
    <row r="1136" customFormat="false" ht="15.5" hidden="false" customHeight="false" outlineLevel="0" collapsed="false">
      <c r="B1136" s="50" t="n">
        <v>22</v>
      </c>
    </row>
    <row r="1137" customFormat="false" ht="15.5" hidden="false" customHeight="false" outlineLevel="0" collapsed="false">
      <c r="B1137" s="50" t="n">
        <v>33</v>
      </c>
    </row>
    <row r="1138" customFormat="false" ht="15.5" hidden="false" customHeight="false" outlineLevel="0" collapsed="false">
      <c r="B1138" s="50" t="n">
        <v>27</v>
      </c>
    </row>
    <row r="1139" customFormat="false" ht="15.5" hidden="false" customHeight="false" outlineLevel="0" collapsed="false">
      <c r="B1139" s="50" t="n">
        <v>62</v>
      </c>
    </row>
    <row r="1140" customFormat="false" ht="15.5" hidden="false" customHeight="false" outlineLevel="0" collapsed="false">
      <c r="B1140" s="50" t="n">
        <v>14</v>
      </c>
    </row>
    <row r="1141" customFormat="false" ht="15.5" hidden="false" customHeight="false" outlineLevel="0" collapsed="false">
      <c r="B1141" s="50" t="n">
        <v>23</v>
      </c>
    </row>
    <row r="1142" customFormat="false" ht="15.5" hidden="false" customHeight="false" outlineLevel="0" collapsed="false">
      <c r="B1142" s="50" t="n">
        <v>21</v>
      </c>
    </row>
    <row r="1143" customFormat="false" ht="15.5" hidden="false" customHeight="false" outlineLevel="0" collapsed="false">
      <c r="B1143" s="50" t="n">
        <v>15</v>
      </c>
    </row>
    <row r="1144" customFormat="false" ht="15.5" hidden="false" customHeight="false" outlineLevel="0" collapsed="false">
      <c r="B1144" s="50" t="n">
        <v>35</v>
      </c>
    </row>
    <row r="1145" customFormat="false" ht="15.5" hidden="false" customHeight="false" outlineLevel="0" collapsed="false">
      <c r="B1145" s="50" t="n">
        <v>14</v>
      </c>
    </row>
    <row r="1146" customFormat="false" ht="15.5" hidden="false" customHeight="false" outlineLevel="0" collapsed="false">
      <c r="B1146" s="50" t="n">
        <v>19</v>
      </c>
    </row>
    <row r="1147" customFormat="false" ht="15.5" hidden="false" customHeight="false" outlineLevel="0" collapsed="false">
      <c r="B1147" s="50" t="n">
        <v>34</v>
      </c>
    </row>
    <row r="1148" customFormat="false" ht="15.5" hidden="false" customHeight="false" outlineLevel="0" collapsed="false">
      <c r="B1148" s="50" t="n">
        <v>35</v>
      </c>
    </row>
    <row r="1149" customFormat="false" ht="15.5" hidden="false" customHeight="false" outlineLevel="0" collapsed="false">
      <c r="B1149" s="50" t="n">
        <v>20</v>
      </c>
    </row>
    <row r="1150" customFormat="false" ht="15.5" hidden="false" customHeight="false" outlineLevel="0" collapsed="false">
      <c r="B1150" s="50" t="n">
        <v>18</v>
      </c>
    </row>
    <row r="1151" customFormat="false" ht="15.5" hidden="false" customHeight="false" outlineLevel="0" collapsed="false">
      <c r="B1151" s="50" t="n">
        <v>42</v>
      </c>
    </row>
    <row r="1152" customFormat="false" ht="15.5" hidden="false" customHeight="false" outlineLevel="0" collapsed="false">
      <c r="B1152" s="50" t="n">
        <v>22</v>
      </c>
    </row>
    <row r="1153" customFormat="false" ht="15.5" hidden="false" customHeight="false" outlineLevel="0" collapsed="false">
      <c r="B1153" s="50" t="n">
        <v>35</v>
      </c>
    </row>
    <row r="1154" customFormat="false" ht="15.5" hidden="false" customHeight="false" outlineLevel="0" collapsed="false">
      <c r="B1154" s="50" t="n">
        <v>31</v>
      </c>
    </row>
    <row r="1155" customFormat="false" ht="15.5" hidden="false" customHeight="false" outlineLevel="0" collapsed="false">
      <c r="B1155" s="50" t="n">
        <v>33</v>
      </c>
    </row>
    <row r="1156" customFormat="false" ht="15.5" hidden="false" customHeight="false" outlineLevel="0" collapsed="false">
      <c r="B1156" s="50" t="n">
        <v>22</v>
      </c>
    </row>
    <row r="1157" customFormat="false" ht="15.5" hidden="false" customHeight="false" outlineLevel="0" collapsed="false">
      <c r="B1157" s="50" t="n">
        <v>27</v>
      </c>
    </row>
    <row r="1158" customFormat="false" ht="15.5" hidden="false" customHeight="false" outlineLevel="0" collapsed="false">
      <c r="B1158" s="50" t="n">
        <v>32</v>
      </c>
    </row>
    <row r="1159" customFormat="false" ht="15.5" hidden="false" customHeight="false" outlineLevel="0" collapsed="false">
      <c r="B1159" s="50" t="n">
        <v>18</v>
      </c>
    </row>
    <row r="1160" customFormat="false" ht="15.5" hidden="false" customHeight="false" outlineLevel="0" collapsed="false">
      <c r="B1160" s="50" t="n">
        <v>27</v>
      </c>
    </row>
    <row r="1161" customFormat="false" ht="15.5" hidden="false" customHeight="false" outlineLevel="0" collapsed="false">
      <c r="B1161" s="50" t="n">
        <v>18</v>
      </c>
    </row>
    <row r="1162" customFormat="false" ht="15.5" hidden="false" customHeight="false" outlineLevel="0" collapsed="false">
      <c r="B1162" s="50" t="n">
        <v>17</v>
      </c>
    </row>
    <row r="1163" customFormat="false" ht="15.5" hidden="false" customHeight="false" outlineLevel="0" collapsed="false">
      <c r="B1163" s="50" t="n">
        <v>36</v>
      </c>
    </row>
    <row r="1164" customFormat="false" ht="15.5" hidden="false" customHeight="false" outlineLevel="0" collapsed="false">
      <c r="B1164" s="50" t="n">
        <v>30</v>
      </c>
    </row>
    <row r="1165" customFormat="false" ht="15.5" hidden="false" customHeight="false" outlineLevel="0" collapsed="false">
      <c r="B1165" s="50" t="n">
        <v>20</v>
      </c>
    </row>
    <row r="1166" customFormat="false" ht="15.5" hidden="false" customHeight="false" outlineLevel="0" collapsed="false">
      <c r="B1166" s="50" t="n">
        <v>28</v>
      </c>
    </row>
    <row r="1167" customFormat="false" ht="15.5" hidden="false" customHeight="false" outlineLevel="0" collapsed="false">
      <c r="B1167" s="50" t="n">
        <v>24</v>
      </c>
    </row>
    <row r="1168" customFormat="false" ht="15.5" hidden="false" customHeight="false" outlineLevel="0" collapsed="false">
      <c r="B1168" s="50" t="n">
        <v>28</v>
      </c>
    </row>
    <row r="1169" customFormat="false" ht="15.5" hidden="false" customHeight="false" outlineLevel="0" collapsed="false">
      <c r="B1169" s="50" t="n">
        <v>38</v>
      </c>
    </row>
    <row r="1170" customFormat="false" ht="15.5" hidden="false" customHeight="false" outlineLevel="0" collapsed="false">
      <c r="B1170" s="50" t="n">
        <v>25</v>
      </c>
    </row>
    <row r="1171" customFormat="false" ht="15.5" hidden="false" customHeight="false" outlineLevel="0" collapsed="false">
      <c r="B1171" s="50" t="n">
        <v>36</v>
      </c>
    </row>
    <row r="1172" customFormat="false" ht="15.5" hidden="false" customHeight="false" outlineLevel="0" collapsed="false">
      <c r="B1172" s="50" t="n">
        <v>13</v>
      </c>
    </row>
    <row r="1173" customFormat="false" ht="15.5" hidden="false" customHeight="false" outlineLevel="0" collapsed="false">
      <c r="B1173" s="50" t="n">
        <v>26</v>
      </c>
    </row>
    <row r="1174" customFormat="false" ht="15.5" hidden="false" customHeight="false" outlineLevel="0" collapsed="false">
      <c r="B1174" s="50" t="n">
        <v>22</v>
      </c>
    </row>
    <row r="1175" customFormat="false" ht="15.5" hidden="false" customHeight="false" outlineLevel="0" collapsed="false">
      <c r="B1175" s="50" t="n">
        <v>28</v>
      </c>
    </row>
    <row r="1176" customFormat="false" ht="15.5" hidden="false" customHeight="false" outlineLevel="0" collapsed="false">
      <c r="B1176" s="50" t="n">
        <v>15</v>
      </c>
    </row>
    <row r="1177" customFormat="false" ht="15.5" hidden="false" customHeight="false" outlineLevel="0" collapsed="false">
      <c r="B1177" s="50" t="n">
        <v>20</v>
      </c>
    </row>
    <row r="1178" customFormat="false" ht="15.5" hidden="false" customHeight="false" outlineLevel="0" collapsed="false">
      <c r="B1178" s="50" t="n">
        <v>26</v>
      </c>
    </row>
    <row r="1179" customFormat="false" ht="15.5" hidden="false" customHeight="false" outlineLevel="0" collapsed="false">
      <c r="B1179" s="50" t="n">
        <v>11</v>
      </c>
    </row>
    <row r="1180" customFormat="false" ht="15.5" hidden="false" customHeight="false" outlineLevel="0" collapsed="false">
      <c r="B1180" s="50" t="n">
        <v>24</v>
      </c>
    </row>
    <row r="1181" customFormat="false" ht="15.5" hidden="false" customHeight="false" outlineLevel="0" collapsed="false">
      <c r="B1181" s="50" t="n">
        <v>23</v>
      </c>
    </row>
    <row r="1182" customFormat="false" ht="15.5" hidden="false" customHeight="false" outlineLevel="0" collapsed="false">
      <c r="B1182" s="50" t="n">
        <v>17</v>
      </c>
    </row>
    <row r="1183" customFormat="false" ht="15.5" hidden="false" customHeight="false" outlineLevel="0" collapsed="false">
      <c r="B1183" s="50" t="n">
        <v>20</v>
      </c>
    </row>
    <row r="1184" customFormat="false" ht="15.5" hidden="false" customHeight="false" outlineLevel="0" collapsed="false">
      <c r="B1184" s="50" t="n">
        <v>18</v>
      </c>
    </row>
    <row r="1185" customFormat="false" ht="15.5" hidden="false" customHeight="false" outlineLevel="0" collapsed="false">
      <c r="B1185" s="50" t="n">
        <v>15</v>
      </c>
    </row>
    <row r="1186" customFormat="false" ht="15.5" hidden="false" customHeight="false" outlineLevel="0" collapsed="false">
      <c r="B1186" s="50" t="n">
        <v>30</v>
      </c>
    </row>
    <row r="1187" customFormat="false" ht="15.5" hidden="false" customHeight="false" outlineLevel="0" collapsed="false">
      <c r="B1187" s="50" t="n">
        <v>30</v>
      </c>
    </row>
    <row r="1188" customFormat="false" ht="15.5" hidden="false" customHeight="false" outlineLevel="0" collapsed="false">
      <c r="B1188" s="50" t="n">
        <v>19</v>
      </c>
    </row>
    <row r="1189" customFormat="false" ht="15.5" hidden="false" customHeight="false" outlineLevel="0" collapsed="false">
      <c r="B1189" s="50" t="n">
        <v>15</v>
      </c>
    </row>
    <row r="1190" customFormat="false" ht="15.5" hidden="false" customHeight="false" outlineLevel="0" collapsed="false">
      <c r="B1190" s="50" t="n">
        <v>26</v>
      </c>
    </row>
    <row r="1191" customFormat="false" ht="15.5" hidden="false" customHeight="false" outlineLevel="0" collapsed="false">
      <c r="B1191" s="50" t="n">
        <v>20</v>
      </c>
    </row>
    <row r="1192" customFormat="false" ht="15.5" hidden="false" customHeight="false" outlineLevel="0" collapsed="false">
      <c r="B1192" s="50" t="n">
        <v>24</v>
      </c>
    </row>
    <row r="1193" customFormat="false" ht="15.5" hidden="false" customHeight="false" outlineLevel="0" collapsed="false">
      <c r="B1193" s="50" t="n">
        <v>21</v>
      </c>
    </row>
    <row r="1194" customFormat="false" ht="15.5" hidden="false" customHeight="false" outlineLevel="0" collapsed="false">
      <c r="B1194" s="50" t="n">
        <v>64</v>
      </c>
    </row>
    <row r="1195" customFormat="false" ht="15.5" hidden="false" customHeight="false" outlineLevel="0" collapsed="false">
      <c r="B1195" s="50" t="n">
        <v>27</v>
      </c>
    </row>
    <row r="1196" customFormat="false" ht="15.5" hidden="false" customHeight="false" outlineLevel="0" collapsed="false">
      <c r="B1196" s="50" t="n">
        <v>24</v>
      </c>
    </row>
    <row r="1197" customFormat="false" ht="15.5" hidden="false" customHeight="false" outlineLevel="0" collapsed="false">
      <c r="B1197" s="50" t="n">
        <v>48</v>
      </c>
    </row>
    <row r="1198" customFormat="false" ht="15.5" hidden="false" customHeight="false" outlineLevel="0" collapsed="false">
      <c r="B1198" s="50" t="n">
        <v>24</v>
      </c>
    </row>
    <row r="1199" customFormat="false" ht="15.5" hidden="false" customHeight="false" outlineLevel="0" collapsed="false">
      <c r="B1199" s="50" t="n">
        <v>26</v>
      </c>
    </row>
    <row r="1200" customFormat="false" ht="15.5" hidden="false" customHeight="false" outlineLevel="0" collapsed="false">
      <c r="B1200" s="50" t="n">
        <v>17</v>
      </c>
    </row>
    <row r="1201" customFormat="false" ht="15.5" hidden="false" customHeight="false" outlineLevel="0" collapsed="false">
      <c r="B1201" s="50" t="n">
        <v>34</v>
      </c>
    </row>
    <row r="1202" customFormat="false" ht="15.5" hidden="false" customHeight="false" outlineLevel="0" collapsed="false">
      <c r="B1202" s="50" t="n">
        <v>49</v>
      </c>
    </row>
    <row r="1203" customFormat="false" ht="15.5" hidden="false" customHeight="false" outlineLevel="0" collapsed="false">
      <c r="B1203" s="50" t="n">
        <v>28</v>
      </c>
    </row>
    <row r="1204" customFormat="false" ht="15.5" hidden="false" customHeight="false" outlineLevel="0" collapsed="false">
      <c r="B1204" s="50" t="n">
        <v>20</v>
      </c>
    </row>
    <row r="1205" customFormat="false" ht="15.5" hidden="false" customHeight="false" outlineLevel="0" collapsed="false">
      <c r="B1205" s="50" t="n">
        <v>49</v>
      </c>
    </row>
    <row r="1206" customFormat="false" ht="15.5" hidden="false" customHeight="false" outlineLevel="0" collapsed="false">
      <c r="B1206" s="50" t="n">
        <v>18</v>
      </c>
    </row>
    <row r="1207" customFormat="false" ht="15.5" hidden="false" customHeight="false" outlineLevel="0" collapsed="false">
      <c r="B1207" s="50" t="n">
        <v>19</v>
      </c>
    </row>
    <row r="1208" customFormat="false" ht="15.5" hidden="false" customHeight="false" outlineLevel="0" collapsed="false">
      <c r="B1208" s="50" t="n">
        <v>19</v>
      </c>
    </row>
    <row r="1209" customFormat="false" ht="15.5" hidden="false" customHeight="false" outlineLevel="0" collapsed="false">
      <c r="B1209" s="50" t="n">
        <v>26</v>
      </c>
    </row>
    <row r="1210" customFormat="false" ht="15.5" hidden="false" customHeight="false" outlineLevel="0" collapsed="false">
      <c r="B1210" s="50" t="n">
        <v>23</v>
      </c>
    </row>
    <row r="1211" customFormat="false" ht="15.5" hidden="false" customHeight="false" outlineLevel="0" collapsed="false">
      <c r="B1211" s="50" t="n">
        <v>54</v>
      </c>
    </row>
    <row r="1212" customFormat="false" ht="15.5" hidden="false" customHeight="false" outlineLevel="0" collapsed="false">
      <c r="B1212" s="50" t="n">
        <v>33</v>
      </c>
    </row>
    <row r="1213" customFormat="false" ht="15.5" hidden="false" customHeight="false" outlineLevel="0" collapsed="false">
      <c r="B1213" s="50" t="n">
        <v>26</v>
      </c>
    </row>
    <row r="1214" customFormat="false" ht="15.5" hidden="false" customHeight="false" outlineLevel="0" collapsed="false">
      <c r="B1214" s="50" t="n">
        <v>21</v>
      </c>
    </row>
    <row r="1215" customFormat="false" ht="15.5" hidden="false" customHeight="false" outlineLevel="0" collapsed="false">
      <c r="B1215" s="50" t="n">
        <v>27</v>
      </c>
    </row>
    <row r="1216" customFormat="false" ht="15.5" hidden="false" customHeight="false" outlineLevel="0" collapsed="false">
      <c r="B1216" s="50" t="n">
        <v>29</v>
      </c>
    </row>
    <row r="1217" customFormat="false" ht="15.5" hidden="false" customHeight="false" outlineLevel="0" collapsed="false">
      <c r="B1217" s="50" t="n">
        <v>22</v>
      </c>
    </row>
    <row r="1218" customFormat="false" ht="15.5" hidden="false" customHeight="false" outlineLevel="0" collapsed="false">
      <c r="B1218" s="50" t="n">
        <v>26</v>
      </c>
    </row>
    <row r="1219" customFormat="false" ht="15.5" hidden="false" customHeight="false" outlineLevel="0" collapsed="false">
      <c r="B1219" s="50" t="n">
        <v>19</v>
      </c>
    </row>
    <row r="1220" customFormat="false" ht="15.5" hidden="false" customHeight="false" outlineLevel="0" collapsed="false">
      <c r="B1220" s="50" t="n">
        <v>23</v>
      </c>
    </row>
    <row r="1221" customFormat="false" ht="15.5" hidden="false" customHeight="false" outlineLevel="0" collapsed="false">
      <c r="B1221" s="50" t="n">
        <v>42</v>
      </c>
    </row>
    <row r="1222" customFormat="false" ht="15.5" hidden="false" customHeight="false" outlineLevel="0" collapsed="false">
      <c r="B1222" s="50" t="n">
        <v>21</v>
      </c>
    </row>
    <row r="1223" customFormat="false" ht="15.5" hidden="false" customHeight="false" outlineLevel="0" collapsed="false">
      <c r="B1223" s="50" t="n">
        <v>26</v>
      </c>
    </row>
    <row r="1224" customFormat="false" ht="15.5" hidden="false" customHeight="false" outlineLevel="0" collapsed="false">
      <c r="B1224" s="50" t="n">
        <v>26</v>
      </c>
    </row>
    <row r="1225" customFormat="false" ht="15.5" hidden="false" customHeight="false" outlineLevel="0" collapsed="false">
      <c r="B1225" s="50" t="n">
        <v>20</v>
      </c>
    </row>
    <row r="1226" customFormat="false" ht="15.5" hidden="false" customHeight="false" outlineLevel="0" collapsed="false">
      <c r="B1226" s="50" t="n">
        <v>40</v>
      </c>
    </row>
    <row r="1227" customFormat="false" ht="15.5" hidden="false" customHeight="false" outlineLevel="0" collapsed="false">
      <c r="B1227" s="50" t="n">
        <v>38</v>
      </c>
    </row>
    <row r="1228" customFormat="false" ht="15.5" hidden="false" customHeight="false" outlineLevel="0" collapsed="false">
      <c r="B1228" s="50" t="n">
        <v>27</v>
      </c>
    </row>
    <row r="1229" customFormat="false" ht="15.5" hidden="false" customHeight="false" outlineLevel="0" collapsed="false">
      <c r="B1229" s="50" t="n">
        <v>35</v>
      </c>
    </row>
    <row r="1230" customFormat="false" ht="15.5" hidden="false" customHeight="false" outlineLevel="0" collapsed="false">
      <c r="B1230" s="50" t="n">
        <v>25</v>
      </c>
    </row>
    <row r="1231" customFormat="false" ht="15.5" hidden="false" customHeight="false" outlineLevel="0" collapsed="false">
      <c r="B1231" s="50" t="n">
        <v>29</v>
      </c>
    </row>
    <row r="1232" customFormat="false" ht="15.5" hidden="false" customHeight="false" outlineLevel="0" collapsed="false">
      <c r="B1232" s="50" t="n">
        <v>15</v>
      </c>
    </row>
    <row r="1233" customFormat="false" ht="15.5" hidden="false" customHeight="false" outlineLevel="0" collapsed="false">
      <c r="B1233" s="50" t="n">
        <v>31</v>
      </c>
    </row>
    <row r="1234" customFormat="false" ht="15.5" hidden="false" customHeight="false" outlineLevel="0" collapsed="false">
      <c r="B1234" s="50" t="n">
        <v>19</v>
      </c>
    </row>
    <row r="1235" customFormat="false" ht="15.5" hidden="false" customHeight="false" outlineLevel="0" collapsed="false">
      <c r="B1235" s="50" t="n">
        <v>27</v>
      </c>
    </row>
    <row r="1236" customFormat="false" ht="15.5" hidden="false" customHeight="false" outlineLevel="0" collapsed="false">
      <c r="B1236" s="50" t="n">
        <v>38</v>
      </c>
    </row>
    <row r="1237" customFormat="false" ht="15.5" hidden="false" customHeight="false" outlineLevel="0" collapsed="false">
      <c r="B1237" s="50" t="n">
        <v>22</v>
      </c>
    </row>
    <row r="1238" customFormat="false" ht="15.5" hidden="false" customHeight="false" outlineLevel="0" collapsed="false">
      <c r="B1238" s="50" t="n">
        <v>15</v>
      </c>
    </row>
    <row r="1239" customFormat="false" ht="15.5" hidden="false" customHeight="false" outlineLevel="0" collapsed="false">
      <c r="B1239" s="50" t="n">
        <v>21</v>
      </c>
    </row>
    <row r="1240" customFormat="false" ht="15.5" hidden="false" customHeight="false" outlineLevel="0" collapsed="false">
      <c r="B1240" s="50" t="n">
        <v>17</v>
      </c>
    </row>
    <row r="1241" customFormat="false" ht="15.5" hidden="false" customHeight="false" outlineLevel="0" collapsed="false">
      <c r="B1241" s="50" t="n">
        <v>16</v>
      </c>
    </row>
    <row r="1242" customFormat="false" ht="15.5" hidden="false" customHeight="false" outlineLevel="0" collapsed="false">
      <c r="B1242" s="50" t="n">
        <v>53</v>
      </c>
    </row>
    <row r="1243" customFormat="false" ht="15.5" hidden="false" customHeight="false" outlineLevel="0" collapsed="false">
      <c r="B1243" s="50" t="n">
        <v>18</v>
      </c>
    </row>
    <row r="1244" customFormat="false" ht="15.5" hidden="false" customHeight="false" outlineLevel="0" collapsed="false">
      <c r="B1244" s="50" t="n">
        <v>28</v>
      </c>
    </row>
    <row r="1245" customFormat="false" ht="15.5" hidden="false" customHeight="false" outlineLevel="0" collapsed="false">
      <c r="B1245" s="50" t="n">
        <v>18</v>
      </c>
    </row>
    <row r="1246" customFormat="false" ht="15.5" hidden="false" customHeight="false" outlineLevel="0" collapsed="false">
      <c r="B1246" s="50" t="n">
        <v>24</v>
      </c>
    </row>
    <row r="1247" customFormat="false" ht="15.5" hidden="false" customHeight="false" outlineLevel="0" collapsed="false">
      <c r="B1247" s="50" t="n">
        <v>36</v>
      </c>
    </row>
    <row r="1248" customFormat="false" ht="15.5" hidden="false" customHeight="false" outlineLevel="0" collapsed="false">
      <c r="B1248" s="50" t="n">
        <v>21</v>
      </c>
    </row>
    <row r="1249" customFormat="false" ht="15.5" hidden="false" customHeight="false" outlineLevel="0" collapsed="false">
      <c r="B1249" s="50" t="n">
        <v>33</v>
      </c>
    </row>
    <row r="1250" customFormat="false" ht="15.5" hidden="false" customHeight="false" outlineLevel="0" collapsed="false">
      <c r="B1250" s="50" t="n">
        <v>31</v>
      </c>
    </row>
    <row r="1251" customFormat="false" ht="15.5" hidden="false" customHeight="false" outlineLevel="0" collapsed="false">
      <c r="B1251" s="50" t="n">
        <v>16</v>
      </c>
    </row>
    <row r="1252" customFormat="false" ht="15.5" hidden="false" customHeight="false" outlineLevel="0" collapsed="false">
      <c r="B1252" s="50" t="n">
        <v>34</v>
      </c>
    </row>
    <row r="1253" customFormat="false" ht="15.5" hidden="false" customHeight="false" outlineLevel="0" collapsed="false">
      <c r="B1253" s="50" t="n">
        <v>44</v>
      </c>
    </row>
    <row r="1254" customFormat="false" ht="15.5" hidden="false" customHeight="false" outlineLevel="0" collapsed="false">
      <c r="B1254" s="50" t="n">
        <v>20</v>
      </c>
    </row>
    <row r="1255" customFormat="false" ht="15.5" hidden="false" customHeight="false" outlineLevel="0" collapsed="false">
      <c r="B1255" s="50" t="n">
        <v>33</v>
      </c>
    </row>
    <row r="1256" customFormat="false" ht="15.5" hidden="false" customHeight="false" outlineLevel="0" collapsed="false">
      <c r="B1256" s="50" t="n">
        <v>32</v>
      </c>
    </row>
    <row r="1257" customFormat="false" ht="15.5" hidden="false" customHeight="false" outlineLevel="0" collapsed="false">
      <c r="B1257" s="50" t="n">
        <v>32</v>
      </c>
    </row>
    <row r="1258" customFormat="false" ht="15.5" hidden="false" customHeight="false" outlineLevel="0" collapsed="false">
      <c r="B1258" s="50" t="n">
        <v>16</v>
      </c>
    </row>
    <row r="1259" customFormat="false" ht="15.5" hidden="false" customHeight="false" outlineLevel="0" collapsed="false">
      <c r="B1259" s="50" t="n">
        <v>20</v>
      </c>
    </row>
    <row r="1260" customFormat="false" ht="15.5" hidden="false" customHeight="false" outlineLevel="0" collapsed="false">
      <c r="B1260" s="50" t="n">
        <v>14</v>
      </c>
    </row>
    <row r="1261" customFormat="false" ht="15.5" hidden="false" customHeight="false" outlineLevel="0" collapsed="false">
      <c r="B1261" s="50" t="n">
        <v>27</v>
      </c>
    </row>
    <row r="1262" customFormat="false" ht="15.5" hidden="false" customHeight="false" outlineLevel="0" collapsed="false">
      <c r="B1262" s="50" t="n">
        <v>31</v>
      </c>
    </row>
    <row r="1263" customFormat="false" ht="15.5" hidden="false" customHeight="false" outlineLevel="0" collapsed="false">
      <c r="B1263" s="50" t="n">
        <v>20</v>
      </c>
    </row>
    <row r="1264" customFormat="false" ht="15.5" hidden="false" customHeight="false" outlineLevel="0" collapsed="false">
      <c r="B1264" s="50" t="n">
        <v>23</v>
      </c>
    </row>
    <row r="1265" customFormat="false" ht="15.5" hidden="false" customHeight="false" outlineLevel="0" collapsed="false">
      <c r="B1265" s="50" t="n">
        <v>25</v>
      </c>
    </row>
    <row r="1266" customFormat="false" ht="15.5" hidden="false" customHeight="false" outlineLevel="0" collapsed="false">
      <c r="B1266" s="50" t="n">
        <v>43</v>
      </c>
    </row>
    <row r="1267" customFormat="false" ht="15.5" hidden="false" customHeight="false" outlineLevel="0" collapsed="false">
      <c r="B1267" s="50" t="n">
        <v>23</v>
      </c>
    </row>
    <row r="1268" customFormat="false" ht="15.5" hidden="false" customHeight="false" outlineLevel="0" collapsed="false">
      <c r="B1268" s="50" t="n">
        <v>42</v>
      </c>
    </row>
    <row r="1269" customFormat="false" ht="15.5" hidden="false" customHeight="false" outlineLevel="0" collapsed="false">
      <c r="B1269" s="50" t="n">
        <v>18</v>
      </c>
    </row>
    <row r="1270" customFormat="false" ht="15.5" hidden="false" customHeight="false" outlineLevel="0" collapsed="false">
      <c r="B1270" s="50" t="n">
        <v>33</v>
      </c>
    </row>
    <row r="1271" customFormat="false" ht="15.5" hidden="false" customHeight="false" outlineLevel="0" collapsed="false">
      <c r="B1271" s="50" t="n">
        <v>26</v>
      </c>
    </row>
    <row r="1272" customFormat="false" ht="15.5" hidden="false" customHeight="false" outlineLevel="0" collapsed="false">
      <c r="B1272" s="50" t="n">
        <v>25</v>
      </c>
    </row>
    <row r="1273" customFormat="false" ht="15.5" hidden="false" customHeight="false" outlineLevel="0" collapsed="false">
      <c r="B1273" s="50" t="n">
        <v>17</v>
      </c>
    </row>
    <row r="1274" customFormat="false" ht="15.5" hidden="false" customHeight="false" outlineLevel="0" collapsed="false">
      <c r="B1274" s="50" t="n">
        <v>34</v>
      </c>
    </row>
    <row r="1275" customFormat="false" ht="15.5" hidden="false" customHeight="false" outlineLevel="0" collapsed="false">
      <c r="B1275" s="50" t="n">
        <v>20</v>
      </c>
    </row>
    <row r="1276" customFormat="false" ht="15.5" hidden="false" customHeight="false" outlineLevel="0" collapsed="false">
      <c r="B1276" s="50" t="n">
        <v>21</v>
      </c>
    </row>
    <row r="1277" customFormat="false" ht="15.5" hidden="false" customHeight="false" outlineLevel="0" collapsed="false">
      <c r="B1277" s="50" t="n">
        <v>19</v>
      </c>
    </row>
    <row r="1278" customFormat="false" ht="15.5" hidden="false" customHeight="false" outlineLevel="0" collapsed="false">
      <c r="B1278" s="50" t="n">
        <v>21</v>
      </c>
    </row>
    <row r="1279" customFormat="false" ht="15.5" hidden="false" customHeight="false" outlineLevel="0" collapsed="false">
      <c r="B1279" s="50" t="n">
        <v>32</v>
      </c>
    </row>
    <row r="1280" customFormat="false" ht="15.5" hidden="false" customHeight="false" outlineLevel="0" collapsed="false">
      <c r="B1280" s="50" t="n">
        <v>24</v>
      </c>
    </row>
    <row r="1281" customFormat="false" ht="15.5" hidden="false" customHeight="false" outlineLevel="0" collapsed="false">
      <c r="B1281" s="50" t="n">
        <v>27</v>
      </c>
    </row>
    <row r="1282" customFormat="false" ht="15.5" hidden="false" customHeight="false" outlineLevel="0" collapsed="false">
      <c r="B1282" s="50" t="n">
        <v>22</v>
      </c>
    </row>
    <row r="1283" customFormat="false" ht="15.5" hidden="false" customHeight="false" outlineLevel="0" collapsed="false">
      <c r="B1283" s="50" t="n">
        <v>18</v>
      </c>
    </row>
    <row r="1284" customFormat="false" ht="15.5" hidden="false" customHeight="false" outlineLevel="0" collapsed="false">
      <c r="B1284" s="50" t="n">
        <v>21</v>
      </c>
    </row>
    <row r="1285" customFormat="false" ht="15.5" hidden="false" customHeight="false" outlineLevel="0" collapsed="false">
      <c r="B1285" s="50" t="n">
        <v>13</v>
      </c>
    </row>
    <row r="1286" customFormat="false" ht="15.5" hidden="false" customHeight="false" outlineLevel="0" collapsed="false">
      <c r="B1286" s="50" t="n">
        <v>24</v>
      </c>
    </row>
    <row r="1287" customFormat="false" ht="15.5" hidden="false" customHeight="false" outlineLevel="0" collapsed="false">
      <c r="B1287" s="50" t="n">
        <v>16</v>
      </c>
    </row>
    <row r="1288" customFormat="false" ht="15.5" hidden="false" customHeight="false" outlineLevel="0" collapsed="false">
      <c r="B1288" s="50" t="n">
        <v>36</v>
      </c>
    </row>
    <row r="1289" customFormat="false" ht="15.5" hidden="false" customHeight="false" outlineLevel="0" collapsed="false">
      <c r="B1289" s="50" t="n">
        <v>33</v>
      </c>
    </row>
    <row r="1290" customFormat="false" ht="15.5" hidden="false" customHeight="false" outlineLevel="0" collapsed="false">
      <c r="B1290" s="50" t="n">
        <v>27</v>
      </c>
    </row>
    <row r="1291" customFormat="false" ht="15.5" hidden="false" customHeight="false" outlineLevel="0" collapsed="false">
      <c r="B1291" s="50" t="n">
        <v>21</v>
      </c>
    </row>
    <row r="1292" customFormat="false" ht="15.5" hidden="false" customHeight="false" outlineLevel="0" collapsed="false">
      <c r="B1292" s="50" t="n">
        <v>39</v>
      </c>
    </row>
    <row r="1293" customFormat="false" ht="15.5" hidden="false" customHeight="false" outlineLevel="0" collapsed="false">
      <c r="B1293" s="50" t="n">
        <v>36</v>
      </c>
    </row>
    <row r="1294" customFormat="false" ht="15.5" hidden="false" customHeight="false" outlineLevel="0" collapsed="false">
      <c r="B1294" s="50" t="n">
        <v>31</v>
      </c>
    </row>
    <row r="1295" customFormat="false" ht="15.5" hidden="false" customHeight="false" outlineLevel="0" collapsed="false">
      <c r="B1295" s="50" t="n">
        <v>21</v>
      </c>
    </row>
    <row r="1296" customFormat="false" ht="15.5" hidden="false" customHeight="false" outlineLevel="0" collapsed="false">
      <c r="B1296" s="50" t="n">
        <v>18</v>
      </c>
    </row>
    <row r="1297" customFormat="false" ht="15.5" hidden="false" customHeight="false" outlineLevel="0" collapsed="false">
      <c r="B1297" s="50" t="n">
        <v>57</v>
      </c>
    </row>
    <row r="1298" customFormat="false" ht="15.5" hidden="false" customHeight="false" outlineLevel="0" collapsed="false">
      <c r="B1298" s="50" t="n">
        <v>33</v>
      </c>
    </row>
    <row r="1299" customFormat="false" ht="15.5" hidden="false" customHeight="false" outlineLevel="0" collapsed="false">
      <c r="B1299" s="50" t="n">
        <v>36</v>
      </c>
    </row>
    <row r="1300" customFormat="false" ht="15.5" hidden="false" customHeight="false" outlineLevel="0" collapsed="false">
      <c r="B1300" s="50" t="n">
        <v>60</v>
      </c>
    </row>
    <row r="1301" customFormat="false" ht="15.5" hidden="false" customHeight="false" outlineLevel="0" collapsed="false">
      <c r="B1301" s="50" t="n">
        <v>19</v>
      </c>
    </row>
    <row r="1302" customFormat="false" ht="15.5" hidden="false" customHeight="false" outlineLevel="0" collapsed="false">
      <c r="B1302" s="50" t="n">
        <v>20</v>
      </c>
    </row>
    <row r="1303" customFormat="false" ht="15.5" hidden="false" customHeight="false" outlineLevel="0" collapsed="false">
      <c r="B1303" s="50" t="n">
        <v>22</v>
      </c>
    </row>
    <row r="1304" customFormat="false" ht="15.5" hidden="false" customHeight="false" outlineLevel="0" collapsed="false">
      <c r="B1304" s="50" t="n">
        <v>63</v>
      </c>
    </row>
    <row r="1305" customFormat="false" ht="15.5" hidden="false" customHeight="false" outlineLevel="0" collapsed="false">
      <c r="B1305" s="50" t="n">
        <v>40</v>
      </c>
    </row>
    <row r="1306" customFormat="false" ht="15.5" hidden="false" customHeight="false" outlineLevel="0" collapsed="false">
      <c r="B1306" s="50" t="n">
        <v>27</v>
      </c>
    </row>
    <row r="1307" customFormat="false" ht="15.5" hidden="false" customHeight="false" outlineLevel="0" collapsed="false">
      <c r="B1307" s="50" t="n">
        <v>36</v>
      </c>
    </row>
    <row r="1308" customFormat="false" ht="15.5" hidden="false" customHeight="false" outlineLevel="0" collapsed="false">
      <c r="B1308" s="50" t="n">
        <v>42</v>
      </c>
    </row>
    <row r="1309" customFormat="false" ht="15.5" hidden="false" customHeight="false" outlineLevel="0" collapsed="false">
      <c r="B1309" s="50" t="n">
        <v>29</v>
      </c>
    </row>
    <row r="1310" customFormat="false" ht="15.5" hidden="false" customHeight="false" outlineLevel="0" collapsed="false">
      <c r="B1310" s="50" t="n">
        <v>18</v>
      </c>
    </row>
    <row r="1311" customFormat="false" ht="15.5" hidden="false" customHeight="false" outlineLevel="0" collapsed="false">
      <c r="B1311" s="50" t="n">
        <v>29</v>
      </c>
    </row>
    <row r="1312" customFormat="false" ht="15.5" hidden="false" customHeight="false" outlineLevel="0" collapsed="false">
      <c r="B1312" s="50" t="n">
        <v>24</v>
      </c>
    </row>
    <row r="1313" customFormat="false" ht="15.5" hidden="false" customHeight="false" outlineLevel="0" collapsed="false">
      <c r="B1313" s="50" t="n">
        <v>17</v>
      </c>
    </row>
    <row r="1314" customFormat="false" ht="15.5" hidden="false" customHeight="false" outlineLevel="0" collapsed="false">
      <c r="B1314" s="50" t="n">
        <v>19</v>
      </c>
    </row>
    <row r="1315" customFormat="false" ht="15.5" hidden="false" customHeight="false" outlineLevel="0" collapsed="false">
      <c r="B1315" s="50" t="n">
        <v>43</v>
      </c>
    </row>
    <row r="1316" customFormat="false" ht="15.5" hidden="false" customHeight="false" outlineLevel="0" collapsed="false">
      <c r="B1316" s="50" t="n">
        <v>16</v>
      </c>
    </row>
    <row r="1317" customFormat="false" ht="15.5" hidden="false" customHeight="false" outlineLevel="0" collapsed="false">
      <c r="B1317" s="50" t="n">
        <v>19</v>
      </c>
    </row>
    <row r="1318" customFormat="false" ht="15.5" hidden="false" customHeight="false" outlineLevel="0" collapsed="false">
      <c r="B1318" s="50" t="n">
        <v>31</v>
      </c>
    </row>
    <row r="1319" customFormat="false" ht="15.5" hidden="false" customHeight="false" outlineLevel="0" collapsed="false">
      <c r="B1319" s="50" t="n">
        <v>21</v>
      </c>
    </row>
    <row r="1320" customFormat="false" ht="15.5" hidden="false" customHeight="false" outlineLevel="0" collapsed="false">
      <c r="B1320" s="50" t="n">
        <v>28</v>
      </c>
    </row>
    <row r="1321" customFormat="false" ht="15.5" hidden="false" customHeight="false" outlineLevel="0" collapsed="false">
      <c r="B1321" s="50" t="n">
        <v>16</v>
      </c>
    </row>
    <row r="1322" customFormat="false" ht="15.5" hidden="false" customHeight="false" outlineLevel="0" collapsed="false">
      <c r="B1322" s="50" t="n">
        <v>31</v>
      </c>
    </row>
    <row r="1323" customFormat="false" ht="15.5" hidden="false" customHeight="false" outlineLevel="0" collapsed="false">
      <c r="B1323" s="50" t="n">
        <v>33</v>
      </c>
    </row>
    <row r="1324" customFormat="false" ht="15.5" hidden="false" customHeight="false" outlineLevel="0" collapsed="false">
      <c r="B1324" s="50" t="n">
        <v>27</v>
      </c>
    </row>
    <row r="1325" customFormat="false" ht="15.5" hidden="false" customHeight="false" outlineLevel="0" collapsed="false">
      <c r="B1325" s="50" t="n">
        <v>24</v>
      </c>
    </row>
    <row r="1326" customFormat="false" ht="15.5" hidden="false" customHeight="false" outlineLevel="0" collapsed="false">
      <c r="B1326" s="50" t="n">
        <v>27</v>
      </c>
    </row>
    <row r="1327" customFormat="false" ht="15.5" hidden="false" customHeight="false" outlineLevel="0" collapsed="false">
      <c r="B1327" s="50" t="n">
        <v>20</v>
      </c>
    </row>
    <row r="1328" customFormat="false" ht="15.5" hidden="false" customHeight="false" outlineLevel="0" collapsed="false">
      <c r="B1328" s="50" t="n">
        <v>16</v>
      </c>
    </row>
    <row r="1329" customFormat="false" ht="15.5" hidden="false" customHeight="false" outlineLevel="0" collapsed="false">
      <c r="B1329" s="50" t="n">
        <v>39</v>
      </c>
    </row>
    <row r="1330" customFormat="false" ht="15.5" hidden="false" customHeight="false" outlineLevel="0" collapsed="false">
      <c r="B1330" s="50" t="n">
        <v>26</v>
      </c>
    </row>
    <row r="1331" customFormat="false" ht="15.5" hidden="false" customHeight="false" outlineLevel="0" collapsed="false">
      <c r="B1331" s="50" t="n">
        <v>19</v>
      </c>
    </row>
    <row r="1332" customFormat="false" ht="15.5" hidden="false" customHeight="false" outlineLevel="0" collapsed="false">
      <c r="B1332" s="50" t="n">
        <v>29</v>
      </c>
    </row>
    <row r="1333" customFormat="false" ht="15.5" hidden="false" customHeight="false" outlineLevel="0" collapsed="false">
      <c r="B1333" s="50" t="n">
        <v>21</v>
      </c>
    </row>
    <row r="1334" customFormat="false" ht="15.5" hidden="false" customHeight="false" outlineLevel="0" collapsed="false">
      <c r="B1334" s="50" t="n">
        <v>23</v>
      </c>
    </row>
    <row r="1335" customFormat="false" ht="15.5" hidden="false" customHeight="false" outlineLevel="0" collapsed="false">
      <c r="B1335" s="50" t="n">
        <v>29</v>
      </c>
    </row>
    <row r="1336" customFormat="false" ht="15.5" hidden="false" customHeight="false" outlineLevel="0" collapsed="false">
      <c r="B1336" s="50" t="n">
        <v>36</v>
      </c>
    </row>
    <row r="1337" customFormat="false" ht="15.5" hidden="false" customHeight="false" outlineLevel="0" collapsed="false">
      <c r="B1337" s="50" t="n">
        <v>23</v>
      </c>
    </row>
    <row r="1338" customFormat="false" ht="15.5" hidden="false" customHeight="false" outlineLevel="0" collapsed="false">
      <c r="B1338" s="50" t="n">
        <v>17</v>
      </c>
    </row>
    <row r="1339" customFormat="false" ht="15.5" hidden="false" customHeight="false" outlineLevel="0" collapsed="false">
      <c r="B1339" s="50" t="n">
        <v>16</v>
      </c>
    </row>
    <row r="1340" customFormat="false" ht="15.5" hidden="false" customHeight="false" outlineLevel="0" collapsed="false">
      <c r="B1340" s="50" t="n">
        <v>43</v>
      </c>
    </row>
    <row r="1341" customFormat="false" ht="15.5" hidden="false" customHeight="false" outlineLevel="0" collapsed="false">
      <c r="B1341" s="50" t="n">
        <v>24</v>
      </c>
    </row>
    <row r="1342" customFormat="false" ht="15.5" hidden="false" customHeight="false" outlineLevel="0" collapsed="false">
      <c r="B1342" s="50" t="n">
        <v>19</v>
      </c>
    </row>
    <row r="1343" customFormat="false" ht="15.5" hidden="false" customHeight="false" outlineLevel="0" collapsed="false">
      <c r="B1343" s="50" t="n">
        <v>22</v>
      </c>
    </row>
    <row r="1344" customFormat="false" ht="15.5" hidden="false" customHeight="false" outlineLevel="0" collapsed="false">
      <c r="B1344" s="50" t="n">
        <v>13</v>
      </c>
    </row>
    <row r="1345" customFormat="false" ht="15.5" hidden="false" customHeight="false" outlineLevel="0" collapsed="false">
      <c r="B1345" s="50" t="n">
        <v>21</v>
      </c>
    </row>
    <row r="1346" customFormat="false" ht="15.5" hidden="false" customHeight="false" outlineLevel="0" collapsed="false">
      <c r="B1346" s="50" t="n">
        <v>37</v>
      </c>
    </row>
    <row r="1347" customFormat="false" ht="15.5" hidden="false" customHeight="false" outlineLevel="0" collapsed="false">
      <c r="B1347" s="50" t="n">
        <v>19</v>
      </c>
    </row>
    <row r="1348" customFormat="false" ht="15.5" hidden="false" customHeight="false" outlineLevel="0" collapsed="false">
      <c r="B1348" s="50" t="n">
        <v>27</v>
      </c>
    </row>
    <row r="1349" customFormat="false" ht="15.5" hidden="false" customHeight="false" outlineLevel="0" collapsed="false">
      <c r="B1349" s="50" t="n">
        <v>22</v>
      </c>
    </row>
    <row r="1350" customFormat="false" ht="15.5" hidden="false" customHeight="false" outlineLevel="0" collapsed="false">
      <c r="B1350" s="50" t="n">
        <v>18</v>
      </c>
    </row>
    <row r="1351" customFormat="false" ht="15.5" hidden="false" customHeight="false" outlineLevel="0" collapsed="false">
      <c r="B1351" s="50" t="n">
        <v>26</v>
      </c>
    </row>
    <row r="1352" customFormat="false" ht="15.5" hidden="false" customHeight="false" outlineLevel="0" collapsed="false">
      <c r="B1352" s="50" t="n">
        <v>17</v>
      </c>
    </row>
    <row r="1353" customFormat="false" ht="15.5" hidden="false" customHeight="false" outlineLevel="0" collapsed="false">
      <c r="B1353" s="50" t="n">
        <v>39</v>
      </c>
    </row>
    <row r="1354" customFormat="false" ht="15.5" hidden="false" customHeight="false" outlineLevel="0" collapsed="false">
      <c r="B1354" s="50" t="n">
        <v>21</v>
      </c>
    </row>
    <row r="1355" customFormat="false" ht="15.5" hidden="false" customHeight="false" outlineLevel="0" collapsed="false">
      <c r="B1355" s="50" t="n">
        <v>18</v>
      </c>
    </row>
    <row r="1356" customFormat="false" ht="15.5" hidden="false" customHeight="false" outlineLevel="0" collapsed="false">
      <c r="B1356" s="50" t="n">
        <v>22</v>
      </c>
    </row>
    <row r="1357" customFormat="false" ht="15.5" hidden="false" customHeight="false" outlineLevel="0" collapsed="false">
      <c r="B1357" s="50" t="n">
        <v>25</v>
      </c>
    </row>
    <row r="1358" customFormat="false" ht="15.5" hidden="false" customHeight="false" outlineLevel="0" collapsed="false">
      <c r="B1358" s="50" t="n">
        <v>21</v>
      </c>
    </row>
    <row r="1359" customFormat="false" ht="15.5" hidden="false" customHeight="false" outlineLevel="0" collapsed="false">
      <c r="B1359" s="50" t="n">
        <v>16</v>
      </c>
    </row>
    <row r="1360" customFormat="false" ht="15.5" hidden="false" customHeight="false" outlineLevel="0" collapsed="false">
      <c r="B1360" s="50" t="n">
        <v>32</v>
      </c>
    </row>
    <row r="1361" customFormat="false" ht="15.5" hidden="false" customHeight="false" outlineLevel="0" collapsed="false">
      <c r="B1361" s="50" t="n">
        <v>37</v>
      </c>
    </row>
    <row r="1362" customFormat="false" ht="15.5" hidden="false" customHeight="false" outlineLevel="0" collapsed="false">
      <c r="B1362" s="50" t="n">
        <v>17</v>
      </c>
    </row>
    <row r="1363" customFormat="false" ht="15.5" hidden="false" customHeight="false" outlineLevel="0" collapsed="false">
      <c r="B1363" s="50" t="n">
        <v>30</v>
      </c>
    </row>
    <row r="1364" customFormat="false" ht="15.5" hidden="false" customHeight="false" outlineLevel="0" collapsed="false">
      <c r="B1364" s="50" t="n">
        <v>17</v>
      </c>
    </row>
    <row r="1365" customFormat="false" ht="15.5" hidden="false" customHeight="false" outlineLevel="0" collapsed="false">
      <c r="B1365" s="50" t="n">
        <v>14</v>
      </c>
    </row>
    <row r="1366" customFormat="false" ht="15.5" hidden="false" customHeight="false" outlineLevel="0" collapsed="false">
      <c r="B1366" s="50" t="n">
        <v>21</v>
      </c>
    </row>
    <row r="1367" customFormat="false" ht="15.5" hidden="false" customHeight="false" outlineLevel="0" collapsed="false">
      <c r="B1367" s="50" t="n">
        <v>21</v>
      </c>
    </row>
    <row r="1368" customFormat="false" ht="15.5" hidden="false" customHeight="false" outlineLevel="0" collapsed="false">
      <c r="B1368" s="50" t="n">
        <v>17</v>
      </c>
    </row>
    <row r="1369" customFormat="false" ht="15.5" hidden="false" customHeight="false" outlineLevel="0" collapsed="false">
      <c r="B1369" s="50" t="n">
        <v>19</v>
      </c>
    </row>
    <row r="1370" customFormat="false" ht="15.5" hidden="false" customHeight="false" outlineLevel="0" collapsed="false">
      <c r="B1370" s="50" t="n">
        <v>29</v>
      </c>
    </row>
    <row r="1371" customFormat="false" ht="15.5" hidden="false" customHeight="false" outlineLevel="0" collapsed="false">
      <c r="B1371" s="50" t="n">
        <v>16</v>
      </c>
    </row>
    <row r="1372" customFormat="false" ht="15.5" hidden="false" customHeight="false" outlineLevel="0" collapsed="false">
      <c r="B1372" s="50" t="n">
        <v>34</v>
      </c>
    </row>
    <row r="1373" customFormat="false" ht="15.5" hidden="false" customHeight="false" outlineLevel="0" collapsed="false">
      <c r="B1373" s="50" t="n">
        <v>28</v>
      </c>
    </row>
    <row r="1374" customFormat="false" ht="15.5" hidden="false" customHeight="false" outlineLevel="0" collapsed="false">
      <c r="B1374" s="50" t="n">
        <v>28</v>
      </c>
    </row>
    <row r="1375" customFormat="false" ht="15.5" hidden="false" customHeight="false" outlineLevel="0" collapsed="false">
      <c r="B1375" s="50" t="n">
        <v>22</v>
      </c>
    </row>
    <row r="1376" customFormat="false" ht="15.5" hidden="false" customHeight="false" outlineLevel="0" collapsed="false">
      <c r="B1376" s="50" t="n">
        <v>19</v>
      </c>
    </row>
    <row r="1377" customFormat="false" ht="15.5" hidden="false" customHeight="false" outlineLevel="0" collapsed="false">
      <c r="B1377" s="50" t="n">
        <v>35</v>
      </c>
    </row>
    <row r="1378" customFormat="false" ht="15.5" hidden="false" customHeight="false" outlineLevel="0" collapsed="false">
      <c r="B1378" s="50" t="n">
        <v>37</v>
      </c>
    </row>
    <row r="1379" customFormat="false" ht="15.5" hidden="false" customHeight="false" outlineLevel="0" collapsed="false">
      <c r="B1379" s="50" t="n">
        <v>27</v>
      </c>
    </row>
    <row r="1380" customFormat="false" ht="15.5" hidden="false" customHeight="false" outlineLevel="0" collapsed="false">
      <c r="B1380" s="50" t="n">
        <v>21</v>
      </c>
    </row>
    <row r="1381" customFormat="false" ht="15.5" hidden="false" customHeight="false" outlineLevel="0" collapsed="false">
      <c r="B1381" s="50" t="n">
        <v>16</v>
      </c>
    </row>
    <row r="1382" customFormat="false" ht="15.5" hidden="false" customHeight="false" outlineLevel="0" collapsed="false">
      <c r="B1382" s="50" t="n">
        <v>20</v>
      </c>
    </row>
    <row r="1383" customFormat="false" ht="15.5" hidden="false" customHeight="false" outlineLevel="0" collapsed="false">
      <c r="B1383" s="50" t="n">
        <v>35</v>
      </c>
    </row>
    <row r="1384" customFormat="false" ht="15.5" hidden="false" customHeight="false" outlineLevel="0" collapsed="false">
      <c r="B1384" s="50" t="n">
        <v>36</v>
      </c>
    </row>
    <row r="1385" customFormat="false" ht="15.5" hidden="false" customHeight="false" outlineLevel="0" collapsed="false">
      <c r="B1385" s="50" t="n">
        <v>26</v>
      </c>
    </row>
    <row r="1386" customFormat="false" ht="15.5" hidden="false" customHeight="false" outlineLevel="0" collapsed="false">
      <c r="B1386" s="50" t="n">
        <v>21</v>
      </c>
    </row>
    <row r="1387" customFormat="false" ht="15.5" hidden="false" customHeight="false" outlineLevel="0" collapsed="false">
      <c r="B1387" s="50" t="n">
        <v>21</v>
      </c>
    </row>
    <row r="1388" customFormat="false" ht="15.5" hidden="false" customHeight="false" outlineLevel="0" collapsed="false">
      <c r="B1388" s="50" t="n">
        <v>17</v>
      </c>
    </row>
    <row r="1389" customFormat="false" ht="15.5" hidden="false" customHeight="false" outlineLevel="0" collapsed="false">
      <c r="B1389" s="50" t="n">
        <v>22</v>
      </c>
    </row>
    <row r="1390" customFormat="false" ht="15.5" hidden="false" customHeight="false" outlineLevel="0" collapsed="false">
      <c r="B1390" s="50" t="n">
        <v>28</v>
      </c>
    </row>
    <row r="1391" customFormat="false" ht="15.5" hidden="false" customHeight="false" outlineLevel="0" collapsed="false">
      <c r="B1391" s="50" t="n">
        <v>28</v>
      </c>
    </row>
    <row r="1392" customFormat="false" ht="15.5" hidden="false" customHeight="false" outlineLevel="0" collapsed="false">
      <c r="B1392" s="50" t="n">
        <v>26</v>
      </c>
    </row>
    <row r="1393" customFormat="false" ht="15.5" hidden="false" customHeight="false" outlineLevel="0" collapsed="false">
      <c r="B1393" s="50" t="n">
        <v>25</v>
      </c>
    </row>
    <row r="1394" customFormat="false" ht="15.5" hidden="false" customHeight="false" outlineLevel="0" collapsed="false">
      <c r="B1394" s="50" t="n">
        <v>26</v>
      </c>
    </row>
    <row r="1395" customFormat="false" ht="15.5" hidden="false" customHeight="false" outlineLevel="0" collapsed="false">
      <c r="B1395" s="50" t="n">
        <v>28</v>
      </c>
    </row>
    <row r="1396" customFormat="false" ht="15.5" hidden="false" customHeight="false" outlineLevel="0" collapsed="false">
      <c r="B1396" s="50" t="n">
        <v>18</v>
      </c>
    </row>
    <row r="1397" customFormat="false" ht="15.5" hidden="false" customHeight="false" outlineLevel="0" collapsed="false">
      <c r="B1397" s="50" t="n">
        <v>20</v>
      </c>
    </row>
    <row r="1398" customFormat="false" ht="15.5" hidden="false" customHeight="false" outlineLevel="0" collapsed="false">
      <c r="B1398" s="50" t="n">
        <v>20</v>
      </c>
    </row>
    <row r="1399" customFormat="false" ht="15.5" hidden="false" customHeight="false" outlineLevel="0" collapsed="false">
      <c r="B1399" s="50" t="n">
        <v>23</v>
      </c>
    </row>
    <row r="1400" customFormat="false" ht="15.5" hidden="false" customHeight="false" outlineLevel="0" collapsed="false">
      <c r="B1400" s="50" t="n">
        <v>16</v>
      </c>
    </row>
    <row r="1401" customFormat="false" ht="15.5" hidden="false" customHeight="false" outlineLevel="0" collapsed="false">
      <c r="B1401" s="50" t="n">
        <v>21</v>
      </c>
    </row>
    <row r="1402" customFormat="false" ht="15.5" hidden="false" customHeight="false" outlineLevel="0" collapsed="false">
      <c r="B1402" s="50" t="n">
        <v>25</v>
      </c>
    </row>
    <row r="1403" customFormat="false" ht="15.5" hidden="false" customHeight="false" outlineLevel="0" collapsed="false">
      <c r="B1403" s="50" t="n">
        <v>58</v>
      </c>
    </row>
    <row r="1404" customFormat="false" ht="15.5" hidden="false" customHeight="false" outlineLevel="0" collapsed="false">
      <c r="B1404" s="50" t="n">
        <v>36</v>
      </c>
    </row>
    <row r="1405" customFormat="false" ht="15.5" hidden="false" customHeight="false" outlineLevel="0" collapsed="false">
      <c r="B1405" s="50" t="n">
        <v>51</v>
      </c>
    </row>
    <row r="1406" customFormat="false" ht="15.5" hidden="false" customHeight="false" outlineLevel="0" collapsed="false">
      <c r="B1406" s="50" t="n">
        <v>27</v>
      </c>
    </row>
    <row r="1407" customFormat="false" ht="15.5" hidden="false" customHeight="false" outlineLevel="0" collapsed="false">
      <c r="B1407" s="50" t="n">
        <v>23</v>
      </c>
    </row>
    <row r="1408" customFormat="false" ht="15.5" hidden="false" customHeight="false" outlineLevel="0" collapsed="false">
      <c r="B1408" s="50" t="n">
        <v>20</v>
      </c>
    </row>
    <row r="1409" customFormat="false" ht="15.5" hidden="false" customHeight="false" outlineLevel="0" collapsed="false">
      <c r="B1409" s="50" t="n">
        <v>29</v>
      </c>
    </row>
    <row r="1410" customFormat="false" ht="15.5" hidden="false" customHeight="false" outlineLevel="0" collapsed="false">
      <c r="B1410" s="50" t="n">
        <v>22</v>
      </c>
    </row>
    <row r="1411" customFormat="false" ht="15.5" hidden="false" customHeight="false" outlineLevel="0" collapsed="false">
      <c r="B1411" s="50" t="n">
        <v>27</v>
      </c>
    </row>
    <row r="1412" customFormat="false" ht="15.5" hidden="false" customHeight="false" outlineLevel="0" collapsed="false">
      <c r="B1412" s="50" t="n">
        <v>28</v>
      </c>
    </row>
    <row r="1413" customFormat="false" ht="15.5" hidden="false" customHeight="false" outlineLevel="0" collapsed="false">
      <c r="B1413" s="50" t="n">
        <v>30</v>
      </c>
    </row>
    <row r="1414" customFormat="false" ht="15.5" hidden="false" customHeight="false" outlineLevel="0" collapsed="false">
      <c r="B1414" s="50" t="n">
        <v>20</v>
      </c>
    </row>
    <row r="1415" customFormat="false" ht="15.5" hidden="false" customHeight="false" outlineLevel="0" collapsed="false">
      <c r="B1415" s="50" t="n">
        <v>19</v>
      </c>
    </row>
    <row r="1416" customFormat="false" ht="15.5" hidden="false" customHeight="false" outlineLevel="0" collapsed="false">
      <c r="B1416" s="50" t="n">
        <v>26</v>
      </c>
    </row>
    <row r="1417" customFormat="false" ht="15.5" hidden="false" customHeight="false" outlineLevel="0" collapsed="false">
      <c r="B1417" s="50" t="n">
        <v>20</v>
      </c>
    </row>
    <row r="1418" customFormat="false" ht="15.5" hidden="false" customHeight="false" outlineLevel="0" collapsed="false">
      <c r="B1418" s="50" t="n">
        <v>62</v>
      </c>
    </row>
    <row r="1419" customFormat="false" ht="15.5" hidden="false" customHeight="false" outlineLevel="0" collapsed="false">
      <c r="B1419" s="50" t="n">
        <v>14</v>
      </c>
    </row>
    <row r="1420" customFormat="false" ht="15.5" hidden="false" customHeight="false" outlineLevel="0" collapsed="false">
      <c r="B1420" s="50" t="n">
        <v>15</v>
      </c>
    </row>
    <row r="1421" customFormat="false" ht="15.5" hidden="false" customHeight="false" outlineLevel="0" collapsed="false">
      <c r="B1421" s="50" t="n">
        <v>16</v>
      </c>
    </row>
    <row r="1422" customFormat="false" ht="15.5" hidden="false" customHeight="false" outlineLevel="0" collapsed="false">
      <c r="B1422" s="50" t="n">
        <v>27</v>
      </c>
    </row>
    <row r="1423" customFormat="false" ht="15.5" hidden="false" customHeight="false" outlineLevel="0" collapsed="false">
      <c r="B1423" s="50" t="n">
        <v>38</v>
      </c>
    </row>
    <row r="1424" customFormat="false" ht="15.5" hidden="false" customHeight="false" outlineLevel="0" collapsed="false">
      <c r="B1424" s="50" t="n">
        <v>26</v>
      </c>
    </row>
    <row r="1425" customFormat="false" ht="15.5" hidden="false" customHeight="false" outlineLevel="0" collapsed="false">
      <c r="B1425" s="50" t="n">
        <v>13</v>
      </c>
    </row>
    <row r="1426" customFormat="false" ht="15.5" hidden="false" customHeight="false" outlineLevel="0" collapsed="false">
      <c r="B1426" s="50" t="n">
        <v>58</v>
      </c>
    </row>
    <row r="1427" customFormat="false" ht="15.5" hidden="false" customHeight="false" outlineLevel="0" collapsed="false">
      <c r="B1427" s="50" t="n">
        <v>23</v>
      </c>
    </row>
    <row r="1428" customFormat="false" ht="15.5" hidden="false" customHeight="false" outlineLevel="0" collapsed="false">
      <c r="B1428" s="50" t="n">
        <v>22</v>
      </c>
    </row>
    <row r="1429" customFormat="false" ht="15.5" hidden="false" customHeight="false" outlineLevel="0" collapsed="false">
      <c r="B1429" s="50" t="n">
        <v>21</v>
      </c>
    </row>
    <row r="1430" customFormat="false" ht="15.5" hidden="false" customHeight="false" outlineLevel="0" collapsed="false">
      <c r="B1430" s="50" t="n">
        <v>21</v>
      </c>
    </row>
    <row r="1431" customFormat="false" ht="15.5" hidden="false" customHeight="false" outlineLevel="0" collapsed="false">
      <c r="B1431" s="50" t="n">
        <v>26</v>
      </c>
    </row>
    <row r="1432" customFormat="false" ht="15.5" hidden="false" customHeight="false" outlineLevel="0" collapsed="false">
      <c r="B1432" s="50" t="n">
        <v>15</v>
      </c>
    </row>
    <row r="1433" customFormat="false" ht="15.5" hidden="false" customHeight="false" outlineLevel="0" collapsed="false">
      <c r="B1433" s="50" t="n">
        <v>26</v>
      </c>
    </row>
    <row r="1434" customFormat="false" ht="15.5" hidden="false" customHeight="false" outlineLevel="0" collapsed="false">
      <c r="B1434" s="50" t="n">
        <v>14</v>
      </c>
    </row>
    <row r="1435" customFormat="false" ht="15.5" hidden="false" customHeight="false" outlineLevel="0" collapsed="false">
      <c r="B1435" s="50" t="n">
        <v>28</v>
      </c>
    </row>
    <row r="1436" customFormat="false" ht="15.5" hidden="false" customHeight="false" outlineLevel="0" collapsed="false">
      <c r="B1436" s="50" t="n">
        <v>26</v>
      </c>
    </row>
    <row r="1437" customFormat="false" ht="15.5" hidden="false" customHeight="false" outlineLevel="0" collapsed="false">
      <c r="B1437" s="50" t="n">
        <v>24</v>
      </c>
    </row>
    <row r="1438" customFormat="false" ht="15.5" hidden="false" customHeight="false" outlineLevel="0" collapsed="false">
      <c r="B1438" s="50" t="n">
        <v>25</v>
      </c>
    </row>
    <row r="1439" customFormat="false" ht="15.5" hidden="false" customHeight="false" outlineLevel="0" collapsed="false">
      <c r="B1439" s="50" t="n">
        <v>20</v>
      </c>
    </row>
    <row r="1440" customFormat="false" ht="15.5" hidden="false" customHeight="false" outlineLevel="0" collapsed="false">
      <c r="B1440" s="50" t="n">
        <v>17</v>
      </c>
    </row>
    <row r="1441" customFormat="false" ht="15.5" hidden="false" customHeight="false" outlineLevel="0" collapsed="false">
      <c r="B1441" s="50" t="n">
        <v>28</v>
      </c>
    </row>
    <row r="1442" customFormat="false" ht="15.5" hidden="false" customHeight="false" outlineLevel="0" collapsed="false">
      <c r="B1442" s="50" t="n">
        <v>24</v>
      </c>
    </row>
    <row r="1443" customFormat="false" ht="15.5" hidden="false" customHeight="false" outlineLevel="0" collapsed="false">
      <c r="B1443" s="50" t="n">
        <v>37</v>
      </c>
    </row>
    <row r="1444" customFormat="false" ht="15.5" hidden="false" customHeight="false" outlineLevel="0" collapsed="false">
      <c r="B1444" s="50" t="n">
        <v>23</v>
      </c>
    </row>
    <row r="1445" customFormat="false" ht="15.5" hidden="false" customHeight="false" outlineLevel="0" collapsed="false">
      <c r="B1445" s="50" t="n">
        <v>20</v>
      </c>
    </row>
    <row r="1446" customFormat="false" ht="15.5" hidden="false" customHeight="false" outlineLevel="0" collapsed="false">
      <c r="B1446" s="50" t="n">
        <v>29</v>
      </c>
    </row>
    <row r="1447" customFormat="false" ht="15.5" hidden="false" customHeight="false" outlineLevel="0" collapsed="false">
      <c r="B1447" s="50" t="n">
        <v>28</v>
      </c>
    </row>
    <row r="1448" customFormat="false" ht="15.5" hidden="false" customHeight="false" outlineLevel="0" collapsed="false">
      <c r="B1448" s="50" t="n">
        <v>24</v>
      </c>
    </row>
    <row r="1449" customFormat="false" ht="15.5" hidden="false" customHeight="false" outlineLevel="0" collapsed="false">
      <c r="B1449" s="50" t="n">
        <v>18</v>
      </c>
    </row>
    <row r="1450" customFormat="false" ht="15.5" hidden="false" customHeight="false" outlineLevel="0" collapsed="false">
      <c r="B1450" s="50" t="n">
        <v>25</v>
      </c>
    </row>
    <row r="1451" customFormat="false" ht="15.5" hidden="false" customHeight="false" outlineLevel="0" collapsed="false">
      <c r="B1451" s="50" t="n">
        <v>28</v>
      </c>
    </row>
    <row r="1452" customFormat="false" ht="15.5" hidden="false" customHeight="false" outlineLevel="0" collapsed="false">
      <c r="B1452" s="50" t="n">
        <v>30</v>
      </c>
    </row>
    <row r="1453" customFormat="false" ht="15.5" hidden="false" customHeight="false" outlineLevel="0" collapsed="false">
      <c r="B1453" s="50" t="n">
        <v>45</v>
      </c>
    </row>
    <row r="1454" customFormat="false" ht="15.5" hidden="false" customHeight="false" outlineLevel="0" collapsed="false">
      <c r="B1454" s="50" t="n">
        <v>25</v>
      </c>
    </row>
    <row r="1455" customFormat="false" ht="15.5" hidden="false" customHeight="false" outlineLevel="0" collapsed="false">
      <c r="B1455" s="50" t="n">
        <v>17</v>
      </c>
    </row>
    <row r="1456" customFormat="false" ht="15.5" hidden="false" customHeight="false" outlineLevel="0" collapsed="false">
      <c r="B1456" s="50" t="n">
        <v>28</v>
      </c>
    </row>
    <row r="1457" customFormat="false" ht="15.5" hidden="false" customHeight="false" outlineLevel="0" collapsed="false">
      <c r="B1457" s="50" t="n">
        <v>37</v>
      </c>
    </row>
    <row r="1458" customFormat="false" ht="15.5" hidden="false" customHeight="false" outlineLevel="0" collapsed="false">
      <c r="B1458" s="50" t="n">
        <v>15</v>
      </c>
    </row>
    <row r="1459" customFormat="false" ht="15.5" hidden="false" customHeight="false" outlineLevel="0" collapsed="false">
      <c r="B1459" s="50" t="n">
        <v>28</v>
      </c>
    </row>
    <row r="1460" customFormat="false" ht="15.5" hidden="false" customHeight="false" outlineLevel="0" collapsed="false">
      <c r="B1460" s="50" t="n">
        <v>29</v>
      </c>
    </row>
    <row r="1461" customFormat="false" ht="15.5" hidden="false" customHeight="false" outlineLevel="0" collapsed="false">
      <c r="B1461" s="50" t="n">
        <v>31</v>
      </c>
    </row>
    <row r="1462" customFormat="false" ht="15.5" hidden="false" customHeight="false" outlineLevel="0" collapsed="false">
      <c r="B1462" s="50" t="n">
        <v>23</v>
      </c>
    </row>
    <row r="1463" customFormat="false" ht="15.5" hidden="false" customHeight="false" outlineLevel="0" collapsed="false">
      <c r="B1463" s="50" t="n">
        <v>26</v>
      </c>
    </row>
    <row r="1464" customFormat="false" ht="15.5" hidden="false" customHeight="false" outlineLevel="0" collapsed="false">
      <c r="B1464" s="50" t="n">
        <v>29</v>
      </c>
    </row>
    <row r="1465" customFormat="false" ht="15.5" hidden="false" customHeight="false" outlineLevel="0" collapsed="false">
      <c r="B1465" s="50" t="n">
        <v>20</v>
      </c>
    </row>
    <row r="1466" customFormat="false" ht="15.5" hidden="false" customHeight="false" outlineLevel="0" collapsed="false">
      <c r="B1466" s="50" t="n">
        <v>27</v>
      </c>
    </row>
    <row r="1467" customFormat="false" ht="15.5" hidden="false" customHeight="false" outlineLevel="0" collapsed="false">
      <c r="B1467" s="50" t="n">
        <v>49</v>
      </c>
    </row>
    <row r="1468" customFormat="false" ht="15.5" hidden="false" customHeight="false" outlineLevel="0" collapsed="false">
      <c r="B1468" s="50" t="n">
        <v>29</v>
      </c>
    </row>
    <row r="1469" customFormat="false" ht="15.5" hidden="false" customHeight="false" outlineLevel="0" collapsed="false">
      <c r="B1469" s="50" t="n">
        <v>26</v>
      </c>
    </row>
    <row r="1470" customFormat="false" ht="15.5" hidden="false" customHeight="false" outlineLevel="0" collapsed="false">
      <c r="B1470" s="50" t="n">
        <v>17</v>
      </c>
    </row>
    <row r="1471" customFormat="false" ht="15.5" hidden="false" customHeight="false" outlineLevel="0" collapsed="false">
      <c r="B1471" s="50" t="n">
        <v>36</v>
      </c>
    </row>
    <row r="1472" customFormat="false" ht="15.5" hidden="false" customHeight="false" outlineLevel="0" collapsed="false">
      <c r="B1472" s="50" t="n">
        <v>36</v>
      </c>
    </row>
    <row r="1473" customFormat="false" ht="15.5" hidden="false" customHeight="false" outlineLevel="0" collapsed="false">
      <c r="B1473" s="50" t="n">
        <v>27</v>
      </c>
    </row>
    <row r="1474" customFormat="false" ht="15.5" hidden="false" customHeight="false" outlineLevel="0" collapsed="false">
      <c r="B1474" s="50" t="n">
        <v>22</v>
      </c>
    </row>
    <row r="1475" customFormat="false" ht="15.5" hidden="false" customHeight="false" outlineLevel="0" collapsed="false">
      <c r="B1475" s="50" t="n">
        <v>22</v>
      </c>
    </row>
    <row r="1476" customFormat="false" ht="15.5" hidden="false" customHeight="false" outlineLevel="0" collapsed="false">
      <c r="B1476" s="50" t="n">
        <v>22</v>
      </c>
    </row>
    <row r="1477" customFormat="false" ht="15.5" hidden="false" customHeight="false" outlineLevel="0" collapsed="false">
      <c r="B1477" s="50" t="n">
        <v>28</v>
      </c>
    </row>
    <row r="1478" customFormat="false" ht="15.5" hidden="false" customHeight="false" outlineLevel="0" collapsed="false">
      <c r="B1478" s="50" t="n">
        <v>25</v>
      </c>
    </row>
    <row r="1479" customFormat="false" ht="15.5" hidden="false" customHeight="false" outlineLevel="0" collapsed="false">
      <c r="B1479" s="50" t="n">
        <v>42</v>
      </c>
    </row>
    <row r="1480" customFormat="false" ht="15.5" hidden="false" customHeight="false" outlineLevel="0" collapsed="false">
      <c r="B1480" s="50" t="n">
        <v>21</v>
      </c>
    </row>
    <row r="1481" customFormat="false" ht="15.5" hidden="false" customHeight="false" outlineLevel="0" collapsed="false">
      <c r="B1481" s="50" t="n">
        <v>17</v>
      </c>
    </row>
    <row r="1482" customFormat="false" ht="15.5" hidden="false" customHeight="false" outlineLevel="0" collapsed="false">
      <c r="B1482" s="50" t="n">
        <v>22</v>
      </c>
    </row>
    <row r="1483" customFormat="false" ht="15.5" hidden="false" customHeight="false" outlineLevel="0" collapsed="false">
      <c r="B1483" s="50" t="n">
        <v>21</v>
      </c>
    </row>
    <row r="1484" customFormat="false" ht="15.5" hidden="false" customHeight="false" outlineLevel="0" collapsed="false">
      <c r="B1484" s="50" t="n">
        <v>30</v>
      </c>
    </row>
    <row r="1485" customFormat="false" ht="15.5" hidden="false" customHeight="false" outlineLevel="0" collapsed="false">
      <c r="B1485" s="50" t="n">
        <v>17</v>
      </c>
    </row>
    <row r="1486" customFormat="false" ht="15.5" hidden="false" customHeight="false" outlineLevel="0" collapsed="false">
      <c r="B1486" s="50" t="n">
        <v>17</v>
      </c>
    </row>
    <row r="1487" customFormat="false" ht="15.5" hidden="false" customHeight="false" outlineLevel="0" collapsed="false">
      <c r="B1487" s="50" t="n">
        <v>20</v>
      </c>
    </row>
    <row r="1488" customFormat="false" ht="15.5" hidden="false" customHeight="false" outlineLevel="0" collapsed="false">
      <c r="B1488" s="50" t="n">
        <v>25</v>
      </c>
    </row>
    <row r="1489" customFormat="false" ht="15.5" hidden="false" customHeight="false" outlineLevel="0" collapsed="false">
      <c r="B1489" s="50" t="n">
        <v>23</v>
      </c>
    </row>
    <row r="1490" customFormat="false" ht="15.5" hidden="false" customHeight="false" outlineLevel="0" collapsed="false">
      <c r="B1490" s="50" t="n">
        <v>20</v>
      </c>
    </row>
    <row r="1491" customFormat="false" ht="15.5" hidden="false" customHeight="false" outlineLevel="0" collapsed="false">
      <c r="B1491" s="50" t="n">
        <v>37</v>
      </c>
    </row>
    <row r="1492" customFormat="false" ht="15.5" hidden="false" customHeight="false" outlineLevel="0" collapsed="false">
      <c r="B1492" s="50" t="n">
        <v>19</v>
      </c>
    </row>
    <row r="1493" customFormat="false" ht="15.5" hidden="false" customHeight="false" outlineLevel="0" collapsed="false">
      <c r="B1493" s="50" t="n">
        <v>29</v>
      </c>
    </row>
    <row r="1494" customFormat="false" ht="15.5" hidden="false" customHeight="false" outlineLevel="0" collapsed="false">
      <c r="B1494" s="50" t="n">
        <v>25</v>
      </c>
    </row>
    <row r="1495" customFormat="false" ht="15.5" hidden="false" customHeight="false" outlineLevel="0" collapsed="false">
      <c r="B1495" s="50" t="n">
        <v>21</v>
      </c>
    </row>
    <row r="1496" customFormat="false" ht="15.5" hidden="false" customHeight="false" outlineLevel="0" collapsed="false">
      <c r="B1496" s="50" t="n">
        <v>21</v>
      </c>
    </row>
    <row r="1497" customFormat="false" ht="15.5" hidden="false" customHeight="false" outlineLevel="0" collapsed="false">
      <c r="B1497" s="50" t="n">
        <v>28</v>
      </c>
    </row>
    <row r="1498" customFormat="false" ht="15.5" hidden="false" customHeight="false" outlineLevel="0" collapsed="false">
      <c r="B1498" s="50" t="n">
        <v>18</v>
      </c>
    </row>
    <row r="1499" customFormat="false" ht="15.5" hidden="false" customHeight="false" outlineLevel="0" collapsed="false">
      <c r="B1499" s="50" t="n">
        <v>32</v>
      </c>
    </row>
    <row r="1500" customFormat="false" ht="15.5" hidden="false" customHeight="false" outlineLevel="0" collapsed="false">
      <c r="B1500" s="50" t="n">
        <v>35</v>
      </c>
    </row>
    <row r="1501" customFormat="false" ht="15.5" hidden="false" customHeight="false" outlineLevel="0" collapsed="false">
      <c r="B1501" s="50" t="n">
        <v>21</v>
      </c>
    </row>
    <row r="1502" customFormat="false" ht="15.5" hidden="false" customHeight="false" outlineLevel="0" collapsed="false">
      <c r="B1502" s="50" t="n">
        <v>31</v>
      </c>
    </row>
    <row r="1503" customFormat="false" ht="15.5" hidden="false" customHeight="false" outlineLevel="0" collapsed="false">
      <c r="B1503" s="50" t="n">
        <v>19</v>
      </c>
    </row>
    <row r="1504" customFormat="false" ht="15.5" hidden="false" customHeight="false" outlineLevel="0" collapsed="false">
      <c r="B1504" s="50" t="n">
        <v>16</v>
      </c>
    </row>
    <row r="1505" customFormat="false" ht="15.5" hidden="false" customHeight="false" outlineLevel="0" collapsed="false">
      <c r="B1505" s="50" t="n">
        <v>32</v>
      </c>
    </row>
    <row r="1506" customFormat="false" ht="15.5" hidden="false" customHeight="false" outlineLevel="0" collapsed="false">
      <c r="B1506" s="50" t="n">
        <v>19</v>
      </c>
    </row>
    <row r="1507" customFormat="false" ht="15.5" hidden="false" customHeight="false" outlineLevel="0" collapsed="false">
      <c r="B1507" s="50" t="n">
        <v>37</v>
      </c>
    </row>
    <row r="1508" customFormat="false" ht="15.5" hidden="false" customHeight="false" outlineLevel="0" collapsed="false">
      <c r="B1508" s="50" t="n">
        <v>25</v>
      </c>
    </row>
    <row r="1509" customFormat="false" ht="15.5" hidden="false" customHeight="false" outlineLevel="0" collapsed="false">
      <c r="B1509" s="50" t="n">
        <v>28</v>
      </c>
    </row>
    <row r="1510" customFormat="false" ht="15.5" hidden="false" customHeight="false" outlineLevel="0" collapsed="false">
      <c r="B1510" s="50" t="n">
        <v>30</v>
      </c>
    </row>
    <row r="1511" customFormat="false" ht="15.5" hidden="false" customHeight="false" outlineLevel="0" collapsed="false">
      <c r="B1511" s="50" t="n">
        <v>37</v>
      </c>
    </row>
    <row r="1512" customFormat="false" ht="15.5" hidden="false" customHeight="false" outlineLevel="0" collapsed="false">
      <c r="B1512" s="50" t="n">
        <v>20</v>
      </c>
    </row>
    <row r="1513" customFormat="false" ht="15.5" hidden="false" customHeight="false" outlineLevel="0" collapsed="false">
      <c r="B1513" s="50" t="n">
        <v>27</v>
      </c>
    </row>
    <row r="1514" customFormat="false" ht="15.5" hidden="false" customHeight="false" outlineLevel="0" collapsed="false">
      <c r="B1514" s="50" t="n">
        <v>20</v>
      </c>
    </row>
    <row r="1515" customFormat="false" ht="15.5" hidden="false" customHeight="false" outlineLevel="0" collapsed="false">
      <c r="B1515" s="50" t="n">
        <v>14</v>
      </c>
    </row>
    <row r="1516" customFormat="false" ht="15.5" hidden="false" customHeight="false" outlineLevel="0" collapsed="false">
      <c r="B1516" s="50" t="n">
        <v>19</v>
      </c>
    </row>
    <row r="1517" customFormat="false" ht="15.5" hidden="false" customHeight="false" outlineLevel="0" collapsed="false">
      <c r="B1517" s="50" t="n">
        <v>22</v>
      </c>
    </row>
    <row r="1518" customFormat="false" ht="15.5" hidden="false" customHeight="false" outlineLevel="0" collapsed="false">
      <c r="B1518" s="50" t="n">
        <v>32</v>
      </c>
    </row>
    <row r="1519" customFormat="false" ht="15.5" hidden="false" customHeight="false" outlineLevel="0" collapsed="false">
      <c r="B1519" s="50" t="n">
        <v>33</v>
      </c>
    </row>
    <row r="1520" customFormat="false" ht="15.5" hidden="false" customHeight="false" outlineLevel="0" collapsed="false">
      <c r="B1520" s="50" t="n">
        <v>22</v>
      </c>
    </row>
    <row r="1521" customFormat="false" ht="15.5" hidden="false" customHeight="false" outlineLevel="0" collapsed="false">
      <c r="B1521" s="50" t="n">
        <v>25</v>
      </c>
    </row>
    <row r="1522" customFormat="false" ht="15.5" hidden="false" customHeight="false" outlineLevel="0" collapsed="false">
      <c r="B1522" s="50" t="n">
        <v>39</v>
      </c>
    </row>
    <row r="1523" customFormat="false" ht="15.5" hidden="false" customHeight="false" outlineLevel="0" collapsed="false">
      <c r="B1523" s="50" t="n">
        <v>15</v>
      </c>
    </row>
    <row r="1524" customFormat="false" ht="15.5" hidden="false" customHeight="false" outlineLevel="0" collapsed="false">
      <c r="B1524" s="50" t="n">
        <v>20</v>
      </c>
    </row>
    <row r="1525" customFormat="false" ht="15.5" hidden="false" customHeight="false" outlineLevel="0" collapsed="false">
      <c r="B1525" s="50" t="n">
        <v>35</v>
      </c>
    </row>
    <row r="1526" customFormat="false" ht="15.5" hidden="false" customHeight="false" outlineLevel="0" collapsed="false">
      <c r="B1526" s="50" t="n">
        <v>20</v>
      </c>
    </row>
    <row r="1527" customFormat="false" ht="15.5" hidden="false" customHeight="false" outlineLevel="0" collapsed="false">
      <c r="B1527" s="50" t="n">
        <v>25</v>
      </c>
    </row>
    <row r="1528" customFormat="false" ht="15.5" hidden="false" customHeight="false" outlineLevel="0" collapsed="false">
      <c r="B1528" s="50" t="n">
        <v>31</v>
      </c>
    </row>
    <row r="1529" customFormat="false" ht="15.5" hidden="false" customHeight="false" outlineLevel="0" collapsed="false">
      <c r="B1529" s="50" t="n">
        <v>14</v>
      </c>
    </row>
    <row r="1530" customFormat="false" ht="15.5" hidden="false" customHeight="false" outlineLevel="0" collapsed="false">
      <c r="B1530" s="50" t="n">
        <v>25</v>
      </c>
    </row>
    <row r="1531" customFormat="false" ht="15.5" hidden="false" customHeight="false" outlineLevel="0" collapsed="false">
      <c r="B1531" s="50" t="n">
        <v>46</v>
      </c>
    </row>
    <row r="1532" customFormat="false" ht="15.5" hidden="false" customHeight="false" outlineLevel="0" collapsed="false">
      <c r="B1532" s="50" t="n">
        <v>36</v>
      </c>
    </row>
    <row r="1533" customFormat="false" ht="15.5" hidden="false" customHeight="false" outlineLevel="0" collapsed="false">
      <c r="B1533" s="50" t="n">
        <v>40</v>
      </c>
    </row>
    <row r="1534" customFormat="false" ht="15.5" hidden="false" customHeight="false" outlineLevel="0" collapsed="false">
      <c r="B1534" s="50" t="n">
        <v>17</v>
      </c>
    </row>
    <row r="1535" customFormat="false" ht="15.5" hidden="false" customHeight="false" outlineLevel="0" collapsed="false">
      <c r="B1535" s="50" t="n">
        <v>23</v>
      </c>
    </row>
    <row r="1536" customFormat="false" ht="15.5" hidden="false" customHeight="false" outlineLevel="0" collapsed="false">
      <c r="B1536" s="50" t="n">
        <v>25</v>
      </c>
    </row>
    <row r="1537" customFormat="false" ht="15.5" hidden="false" customHeight="false" outlineLevel="0" collapsed="false">
      <c r="B1537" s="50" t="n">
        <v>15</v>
      </c>
    </row>
    <row r="1538" customFormat="false" ht="15.5" hidden="false" customHeight="false" outlineLevel="0" collapsed="false">
      <c r="B1538" s="50" t="n">
        <v>29</v>
      </c>
    </row>
    <row r="1539" customFormat="false" ht="15.5" hidden="false" customHeight="false" outlineLevel="0" collapsed="false">
      <c r="B1539" s="50" t="n">
        <v>22</v>
      </c>
    </row>
    <row r="1540" customFormat="false" ht="15.5" hidden="false" customHeight="false" outlineLevel="0" collapsed="false">
      <c r="B1540" s="50" t="n">
        <v>24</v>
      </c>
    </row>
    <row r="1541" customFormat="false" ht="15.5" hidden="false" customHeight="false" outlineLevel="0" collapsed="false">
      <c r="B1541" s="50" t="n">
        <v>15</v>
      </c>
    </row>
    <row r="1542" customFormat="false" ht="15.5" hidden="false" customHeight="false" outlineLevel="0" collapsed="false">
      <c r="B1542" s="50" t="n">
        <v>19</v>
      </c>
    </row>
    <row r="1543" customFormat="false" ht="15.5" hidden="false" customHeight="false" outlineLevel="0" collapsed="false">
      <c r="B1543" s="50" t="n">
        <v>22</v>
      </c>
    </row>
    <row r="1544" customFormat="false" ht="15.5" hidden="false" customHeight="false" outlineLevel="0" collapsed="false">
      <c r="B1544" s="50" t="n">
        <v>22</v>
      </c>
    </row>
    <row r="1545" customFormat="false" ht="15.5" hidden="false" customHeight="false" outlineLevel="0" collapsed="false">
      <c r="B1545" s="50" t="n">
        <v>28</v>
      </c>
    </row>
    <row r="1546" customFormat="false" ht="15.5" hidden="false" customHeight="false" outlineLevel="0" collapsed="false">
      <c r="B1546" s="50" t="n">
        <v>21</v>
      </c>
    </row>
    <row r="1547" customFormat="false" ht="15.5" hidden="false" customHeight="false" outlineLevel="0" collapsed="false">
      <c r="B1547" s="50" t="n">
        <v>27</v>
      </c>
    </row>
    <row r="1548" customFormat="false" ht="15.5" hidden="false" customHeight="false" outlineLevel="0" collapsed="false">
      <c r="B1548" s="50" t="n">
        <v>19</v>
      </c>
    </row>
    <row r="1549" customFormat="false" ht="15.5" hidden="false" customHeight="false" outlineLevel="0" collapsed="false">
      <c r="B1549" s="50" t="n">
        <v>19</v>
      </c>
    </row>
    <row r="1550" customFormat="false" ht="15.5" hidden="false" customHeight="false" outlineLevel="0" collapsed="false">
      <c r="B1550" s="50" t="n">
        <v>37</v>
      </c>
    </row>
    <row r="1551" customFormat="false" ht="15.5" hidden="false" customHeight="false" outlineLevel="0" collapsed="false">
      <c r="B1551" s="50" t="n">
        <v>14</v>
      </c>
    </row>
    <row r="1552" customFormat="false" ht="15.5" hidden="false" customHeight="false" outlineLevel="0" collapsed="false">
      <c r="B1552" s="50" t="n">
        <v>30</v>
      </c>
    </row>
    <row r="1553" customFormat="false" ht="15.5" hidden="false" customHeight="false" outlineLevel="0" collapsed="false">
      <c r="B1553" s="50" t="n">
        <v>33</v>
      </c>
    </row>
    <row r="1554" customFormat="false" ht="15.5" hidden="false" customHeight="false" outlineLevel="0" collapsed="false">
      <c r="B1554" s="50" t="n">
        <v>18</v>
      </c>
    </row>
    <row r="1555" customFormat="false" ht="15.5" hidden="false" customHeight="false" outlineLevel="0" collapsed="false">
      <c r="B1555" s="50" t="n">
        <v>31</v>
      </c>
    </row>
    <row r="1556" customFormat="false" ht="15.5" hidden="false" customHeight="false" outlineLevel="0" collapsed="false">
      <c r="B1556" s="50" t="n">
        <v>28</v>
      </c>
    </row>
    <row r="1557" customFormat="false" ht="15.5" hidden="false" customHeight="false" outlineLevel="0" collapsed="false">
      <c r="B1557" s="50" t="n">
        <v>16</v>
      </c>
    </row>
    <row r="1558" customFormat="false" ht="15.5" hidden="false" customHeight="false" outlineLevel="0" collapsed="false">
      <c r="B1558" s="50" t="n">
        <v>31</v>
      </c>
    </row>
    <row r="1559" customFormat="false" ht="15.5" hidden="false" customHeight="false" outlineLevel="0" collapsed="false">
      <c r="B1559" s="50" t="n">
        <v>20</v>
      </c>
    </row>
    <row r="1560" customFormat="false" ht="15.5" hidden="false" customHeight="false" outlineLevel="0" collapsed="false">
      <c r="B1560" s="50" t="n">
        <v>56</v>
      </c>
    </row>
    <row r="1561" customFormat="false" ht="15.5" hidden="false" customHeight="false" outlineLevel="0" collapsed="false">
      <c r="B1561" s="50" t="n">
        <v>41</v>
      </c>
    </row>
    <row r="1562" customFormat="false" ht="15.5" hidden="false" customHeight="false" outlineLevel="0" collapsed="false">
      <c r="B1562" s="50" t="n">
        <v>29</v>
      </c>
    </row>
    <row r="1563" customFormat="false" ht="15.5" hidden="false" customHeight="false" outlineLevel="0" collapsed="false">
      <c r="B1563" s="50" t="n">
        <v>24</v>
      </c>
    </row>
    <row r="1564" customFormat="false" ht="15.5" hidden="false" customHeight="false" outlineLevel="0" collapsed="false">
      <c r="B1564" s="50" t="n">
        <v>32</v>
      </c>
    </row>
    <row r="1565" customFormat="false" ht="15.5" hidden="false" customHeight="false" outlineLevel="0" collapsed="false">
      <c r="B1565" s="50" t="n">
        <v>35</v>
      </c>
    </row>
    <row r="1566" customFormat="false" ht="15.5" hidden="false" customHeight="false" outlineLevel="0" collapsed="false">
      <c r="B1566" s="50" t="n">
        <v>19</v>
      </c>
    </row>
    <row r="1567" customFormat="false" ht="15.5" hidden="false" customHeight="false" outlineLevel="0" collapsed="false">
      <c r="B1567" s="50" t="n">
        <v>30</v>
      </c>
    </row>
    <row r="1568" customFormat="false" ht="15.5" hidden="false" customHeight="false" outlineLevel="0" collapsed="false">
      <c r="B1568" s="50" t="n">
        <v>22</v>
      </c>
    </row>
    <row r="1569" customFormat="false" ht="15.5" hidden="false" customHeight="false" outlineLevel="0" collapsed="false">
      <c r="B1569" s="50" t="n">
        <v>26</v>
      </c>
    </row>
    <row r="1570" customFormat="false" ht="15.5" hidden="false" customHeight="false" outlineLevel="0" collapsed="false">
      <c r="B1570" s="50" t="n">
        <v>42</v>
      </c>
    </row>
    <row r="1571" customFormat="false" ht="15.5" hidden="false" customHeight="false" outlineLevel="0" collapsed="false">
      <c r="B1571" s="50" t="n">
        <v>19</v>
      </c>
    </row>
    <row r="1572" customFormat="false" ht="15.5" hidden="false" customHeight="false" outlineLevel="0" collapsed="false">
      <c r="B1572" s="50" t="n">
        <v>25</v>
      </c>
    </row>
    <row r="1573" customFormat="false" ht="15.5" hidden="false" customHeight="false" outlineLevel="0" collapsed="false">
      <c r="B1573" s="50" t="n">
        <v>30</v>
      </c>
    </row>
    <row r="1574" customFormat="false" ht="15.5" hidden="false" customHeight="false" outlineLevel="0" collapsed="false">
      <c r="B1574" s="50" t="n">
        <v>20</v>
      </c>
    </row>
    <row r="1575" customFormat="false" ht="15.5" hidden="false" customHeight="false" outlineLevel="0" collapsed="false">
      <c r="B1575" s="50" t="n">
        <v>29</v>
      </c>
    </row>
    <row r="1576" customFormat="false" ht="15.5" hidden="false" customHeight="false" outlineLevel="0" collapsed="false">
      <c r="B1576" s="50" t="n">
        <v>25</v>
      </c>
    </row>
    <row r="1577" customFormat="false" ht="15.5" hidden="false" customHeight="false" outlineLevel="0" collapsed="false">
      <c r="B1577" s="50" t="n">
        <v>18</v>
      </c>
    </row>
    <row r="1578" customFormat="false" ht="15.5" hidden="false" customHeight="false" outlineLevel="0" collapsed="false">
      <c r="B1578" s="50" t="n">
        <v>36</v>
      </c>
    </row>
    <row r="1579" customFormat="false" ht="15.5" hidden="false" customHeight="false" outlineLevel="0" collapsed="false">
      <c r="B1579" s="50" t="n">
        <v>25</v>
      </c>
    </row>
    <row r="1580" customFormat="false" ht="15.5" hidden="false" customHeight="false" outlineLevel="0" collapsed="false">
      <c r="B1580" s="50" t="n">
        <v>28</v>
      </c>
    </row>
    <row r="1581" customFormat="false" ht="15.5" hidden="false" customHeight="false" outlineLevel="0" collapsed="false">
      <c r="B1581" s="50" t="n">
        <v>20</v>
      </c>
    </row>
    <row r="1582" customFormat="false" ht="15.5" hidden="false" customHeight="false" outlineLevel="0" collapsed="false">
      <c r="B1582" s="50" t="n">
        <v>32</v>
      </c>
    </row>
    <row r="1583" customFormat="false" ht="15.5" hidden="false" customHeight="false" outlineLevel="0" collapsed="false">
      <c r="B1583" s="50" t="n">
        <v>17</v>
      </c>
    </row>
    <row r="1584" customFormat="false" ht="15.5" hidden="false" customHeight="false" outlineLevel="0" collapsed="false">
      <c r="B1584" s="50" t="n">
        <v>33</v>
      </c>
    </row>
    <row r="1585" customFormat="false" ht="15.5" hidden="false" customHeight="false" outlineLevel="0" collapsed="false">
      <c r="B1585" s="50" t="n">
        <v>32</v>
      </c>
    </row>
    <row r="1586" customFormat="false" ht="15.5" hidden="false" customHeight="false" outlineLevel="0" collapsed="false">
      <c r="B1586" s="50" t="n">
        <v>21</v>
      </c>
    </row>
    <row r="1587" customFormat="false" ht="15.5" hidden="false" customHeight="false" outlineLevel="0" collapsed="false">
      <c r="B1587" s="50" t="n">
        <v>22</v>
      </c>
    </row>
    <row r="1588" customFormat="false" ht="15.5" hidden="false" customHeight="false" outlineLevel="0" collapsed="false">
      <c r="B1588" s="50" t="n">
        <v>18</v>
      </c>
    </row>
    <row r="1589" customFormat="false" ht="15.5" hidden="false" customHeight="false" outlineLevel="0" collapsed="false">
      <c r="B1589" s="50" t="n">
        <v>14</v>
      </c>
    </row>
    <row r="1590" customFormat="false" ht="15.5" hidden="false" customHeight="false" outlineLevel="0" collapsed="false">
      <c r="B1590" s="50" t="n">
        <v>24</v>
      </c>
    </row>
    <row r="1591" customFormat="false" ht="15.5" hidden="false" customHeight="false" outlineLevel="0" collapsed="false">
      <c r="B1591" s="50" t="n">
        <v>28</v>
      </c>
    </row>
    <row r="1592" customFormat="false" ht="15.5" hidden="false" customHeight="false" outlineLevel="0" collapsed="false">
      <c r="B1592" s="50" t="n">
        <v>51</v>
      </c>
    </row>
    <row r="1593" customFormat="false" ht="15.5" hidden="false" customHeight="false" outlineLevel="0" collapsed="false">
      <c r="B1593" s="50" t="n">
        <v>19</v>
      </c>
    </row>
    <row r="1594" customFormat="false" ht="15.5" hidden="false" customHeight="false" outlineLevel="0" collapsed="false">
      <c r="B1594" s="50" t="n">
        <v>23</v>
      </c>
    </row>
    <row r="1595" customFormat="false" ht="15.5" hidden="false" customHeight="false" outlineLevel="0" collapsed="false">
      <c r="B1595" s="50" t="n">
        <v>27</v>
      </c>
    </row>
    <row r="1596" customFormat="false" ht="15.5" hidden="false" customHeight="false" outlineLevel="0" collapsed="false">
      <c r="B1596" s="50" t="n">
        <v>40</v>
      </c>
    </row>
    <row r="1597" customFormat="false" ht="15.5" hidden="false" customHeight="false" outlineLevel="0" collapsed="false">
      <c r="B1597" s="50" t="n">
        <v>34</v>
      </c>
    </row>
    <row r="1598" customFormat="false" ht="15.5" hidden="false" customHeight="false" outlineLevel="0" collapsed="false">
      <c r="B1598" s="50" t="n">
        <v>34</v>
      </c>
    </row>
    <row r="1599" customFormat="false" ht="15.5" hidden="false" customHeight="false" outlineLevel="0" collapsed="false">
      <c r="B1599" s="50" t="n">
        <v>27</v>
      </c>
    </row>
    <row r="1600" customFormat="false" ht="15.5" hidden="false" customHeight="false" outlineLevel="0" collapsed="false">
      <c r="B1600" s="50" t="n">
        <v>15</v>
      </c>
    </row>
    <row r="1601" customFormat="false" ht="15.5" hidden="false" customHeight="false" outlineLevel="0" collapsed="false">
      <c r="B1601" s="50" t="n">
        <v>34</v>
      </c>
    </row>
    <row r="1602" customFormat="false" ht="15.5" hidden="false" customHeight="false" outlineLevel="0" collapsed="false">
      <c r="B1602" s="50" t="n">
        <v>26</v>
      </c>
    </row>
    <row r="1603" customFormat="false" ht="15.5" hidden="false" customHeight="false" outlineLevel="0" collapsed="false">
      <c r="B1603" s="50" t="n">
        <v>25</v>
      </c>
    </row>
    <row r="1604" customFormat="false" ht="15.5" hidden="false" customHeight="false" outlineLevel="0" collapsed="false">
      <c r="B1604" s="50" t="n">
        <v>29</v>
      </c>
    </row>
    <row r="1605" customFormat="false" ht="15.5" hidden="false" customHeight="false" outlineLevel="0" collapsed="false">
      <c r="B1605" s="50" t="n">
        <v>25</v>
      </c>
    </row>
    <row r="1606" customFormat="false" ht="15.5" hidden="false" customHeight="false" outlineLevel="0" collapsed="false">
      <c r="B1606" s="50" t="n">
        <v>31</v>
      </c>
    </row>
    <row r="1607" customFormat="false" ht="15.5" hidden="false" customHeight="false" outlineLevel="0" collapsed="false">
      <c r="B1607" s="50" t="n">
        <v>35</v>
      </c>
    </row>
    <row r="1608" customFormat="false" ht="15.5" hidden="false" customHeight="false" outlineLevel="0" collapsed="false">
      <c r="B1608" s="50" t="n">
        <v>19</v>
      </c>
    </row>
    <row r="1609" customFormat="false" ht="15.5" hidden="false" customHeight="false" outlineLevel="0" collapsed="false">
      <c r="B1609" s="50" t="n">
        <v>20</v>
      </c>
    </row>
    <row r="1610" customFormat="false" ht="15.5" hidden="false" customHeight="false" outlineLevel="0" collapsed="false">
      <c r="B1610" s="50" t="n">
        <v>19</v>
      </c>
    </row>
    <row r="1611" customFormat="false" ht="15.5" hidden="false" customHeight="false" outlineLevel="0" collapsed="false">
      <c r="B1611" s="50" t="n">
        <v>15</v>
      </c>
    </row>
    <row r="1612" customFormat="false" ht="15.5" hidden="false" customHeight="false" outlineLevel="0" collapsed="false">
      <c r="B1612" s="50" t="n">
        <v>23</v>
      </c>
    </row>
    <row r="1613" customFormat="false" ht="15.5" hidden="false" customHeight="false" outlineLevel="0" collapsed="false">
      <c r="B1613" s="50" t="n">
        <v>17</v>
      </c>
    </row>
    <row r="1614" customFormat="false" ht="15.5" hidden="false" customHeight="false" outlineLevel="0" collapsed="false">
      <c r="B1614" s="50" t="n">
        <v>31</v>
      </c>
    </row>
    <row r="1615" customFormat="false" ht="15.5" hidden="false" customHeight="false" outlineLevel="0" collapsed="false">
      <c r="B1615" s="50" t="n">
        <v>25</v>
      </c>
    </row>
    <row r="1616" customFormat="false" ht="15.5" hidden="false" customHeight="false" outlineLevel="0" collapsed="false">
      <c r="B1616" s="50" t="n">
        <v>28</v>
      </c>
    </row>
    <row r="1617" customFormat="false" ht="15.5" hidden="false" customHeight="false" outlineLevel="0" collapsed="false">
      <c r="B1617" s="50" t="n">
        <v>28</v>
      </c>
    </row>
    <row r="1618" customFormat="false" ht="15.5" hidden="false" customHeight="false" outlineLevel="0" collapsed="false">
      <c r="B1618" s="50" t="n">
        <v>19</v>
      </c>
    </row>
    <row r="1619" customFormat="false" ht="15.5" hidden="false" customHeight="false" outlineLevel="0" collapsed="false">
      <c r="B1619" s="50" t="n">
        <v>32</v>
      </c>
    </row>
    <row r="1620" customFormat="false" ht="15.5" hidden="false" customHeight="false" outlineLevel="0" collapsed="false">
      <c r="B1620" s="50" t="n">
        <v>39</v>
      </c>
    </row>
    <row r="1621" customFormat="false" ht="15.5" hidden="false" customHeight="false" outlineLevel="0" collapsed="false">
      <c r="B1621" s="50" t="n">
        <v>39</v>
      </c>
    </row>
    <row r="1622" customFormat="false" ht="15.5" hidden="false" customHeight="false" outlineLevel="0" collapsed="false">
      <c r="B1622" s="50" t="n">
        <v>40</v>
      </c>
    </row>
    <row r="1623" customFormat="false" ht="15.5" hidden="false" customHeight="false" outlineLevel="0" collapsed="false">
      <c r="B1623" s="50" t="n">
        <v>16</v>
      </c>
    </row>
    <row r="1624" customFormat="false" ht="15.5" hidden="false" customHeight="false" outlineLevel="0" collapsed="false">
      <c r="B1624" s="50" t="n">
        <v>24</v>
      </c>
    </row>
    <row r="1625" customFormat="false" ht="15.5" hidden="false" customHeight="false" outlineLevel="0" collapsed="false">
      <c r="B1625" s="50" t="n">
        <v>24</v>
      </c>
    </row>
    <row r="1626" customFormat="false" ht="15.5" hidden="false" customHeight="false" outlineLevel="0" collapsed="false">
      <c r="B1626" s="50" t="n">
        <v>16</v>
      </c>
    </row>
    <row r="1627" customFormat="false" ht="15.5" hidden="false" customHeight="false" outlineLevel="0" collapsed="false">
      <c r="B1627" s="50" t="n">
        <v>21</v>
      </c>
    </row>
    <row r="1628" customFormat="false" ht="15.5" hidden="false" customHeight="false" outlineLevel="0" collapsed="false">
      <c r="B1628" s="50" t="n">
        <v>35</v>
      </c>
    </row>
    <row r="1629" customFormat="false" ht="15.5" hidden="false" customHeight="false" outlineLevel="0" collapsed="false">
      <c r="B1629" s="50" t="n">
        <v>15</v>
      </c>
    </row>
    <row r="1630" customFormat="false" ht="15.5" hidden="false" customHeight="false" outlineLevel="0" collapsed="false">
      <c r="B1630" s="50" t="n">
        <v>46</v>
      </c>
    </row>
    <row r="1631" customFormat="false" ht="15.5" hidden="false" customHeight="false" outlineLevel="0" collapsed="false">
      <c r="B1631" s="50" t="n">
        <v>21</v>
      </c>
    </row>
    <row r="1632" customFormat="false" ht="15.5" hidden="false" customHeight="false" outlineLevel="0" collapsed="false">
      <c r="B1632" s="50" t="n">
        <v>26</v>
      </c>
    </row>
    <row r="1633" customFormat="false" ht="15.5" hidden="false" customHeight="false" outlineLevel="0" collapsed="false">
      <c r="B1633" s="50" t="n">
        <v>26</v>
      </c>
    </row>
    <row r="1634" customFormat="false" ht="15.5" hidden="false" customHeight="false" outlineLevel="0" collapsed="false">
      <c r="B1634" s="50" t="n">
        <v>28</v>
      </c>
    </row>
    <row r="1635" customFormat="false" ht="15.5" hidden="false" customHeight="false" outlineLevel="0" collapsed="false">
      <c r="B1635" s="50" t="n">
        <v>25</v>
      </c>
    </row>
    <row r="1636" customFormat="false" ht="15.5" hidden="false" customHeight="false" outlineLevel="0" collapsed="false">
      <c r="B1636" s="50" t="n">
        <v>20</v>
      </c>
    </row>
    <row r="1637" customFormat="false" ht="15.5" hidden="false" customHeight="false" outlineLevel="0" collapsed="false">
      <c r="B1637" s="50" t="n">
        <v>35</v>
      </c>
    </row>
    <row r="1638" customFormat="false" ht="15.5" hidden="false" customHeight="false" outlineLevel="0" collapsed="false">
      <c r="B1638" s="50" t="n">
        <v>30</v>
      </c>
    </row>
    <row r="1639" customFormat="false" ht="15.5" hidden="false" customHeight="false" outlineLevel="0" collapsed="false">
      <c r="B1639" s="50" t="n">
        <v>51</v>
      </c>
    </row>
    <row r="1640" customFormat="false" ht="15.5" hidden="false" customHeight="false" outlineLevel="0" collapsed="false">
      <c r="B1640" s="50" t="n">
        <v>23</v>
      </c>
    </row>
    <row r="1641" customFormat="false" ht="15.5" hidden="false" customHeight="false" outlineLevel="0" collapsed="false">
      <c r="B1641" s="50" t="n">
        <v>27</v>
      </c>
    </row>
    <row r="1642" customFormat="false" ht="15.5" hidden="false" customHeight="false" outlineLevel="0" collapsed="false">
      <c r="B1642" s="50" t="n">
        <v>31</v>
      </c>
    </row>
    <row r="1643" customFormat="false" ht="15.5" hidden="false" customHeight="false" outlineLevel="0" collapsed="false">
      <c r="B1643" s="50" t="n">
        <v>37</v>
      </c>
    </row>
    <row r="1644" customFormat="false" ht="15.5" hidden="false" customHeight="false" outlineLevel="0" collapsed="false">
      <c r="B1644" s="50" t="n">
        <v>20</v>
      </c>
    </row>
    <row r="1645" customFormat="false" ht="15.5" hidden="false" customHeight="false" outlineLevel="0" collapsed="false">
      <c r="B1645" s="50" t="n">
        <v>22</v>
      </c>
    </row>
    <row r="1646" customFormat="false" ht="15.5" hidden="false" customHeight="false" outlineLevel="0" collapsed="false">
      <c r="B1646" s="50" t="n">
        <v>26</v>
      </c>
    </row>
    <row r="1647" customFormat="false" ht="15.5" hidden="false" customHeight="false" outlineLevel="0" collapsed="false">
      <c r="B1647" s="50" t="n">
        <v>34</v>
      </c>
    </row>
    <row r="1648" customFormat="false" ht="15.5" hidden="false" customHeight="false" outlineLevel="0" collapsed="false">
      <c r="B1648" s="50" t="n">
        <v>23</v>
      </c>
    </row>
    <row r="1649" customFormat="false" ht="15.5" hidden="false" customHeight="false" outlineLevel="0" collapsed="false">
      <c r="B1649" s="50" t="n">
        <v>18</v>
      </c>
    </row>
    <row r="1650" customFormat="false" ht="15.5" hidden="false" customHeight="false" outlineLevel="0" collapsed="false">
      <c r="B1650" s="50" t="n">
        <v>32</v>
      </c>
    </row>
    <row r="1651" customFormat="false" ht="15.5" hidden="false" customHeight="false" outlineLevel="0" collapsed="false">
      <c r="B1651" s="50" t="n">
        <v>28</v>
      </c>
    </row>
    <row r="1652" customFormat="false" ht="15.5" hidden="false" customHeight="false" outlineLevel="0" collapsed="false">
      <c r="B1652" s="50" t="n">
        <v>22</v>
      </c>
    </row>
    <row r="1653" customFormat="false" ht="15.5" hidden="false" customHeight="false" outlineLevel="0" collapsed="false">
      <c r="B1653" s="50" t="n">
        <v>25</v>
      </c>
    </row>
    <row r="1654" customFormat="false" ht="15.5" hidden="false" customHeight="false" outlineLevel="0" collapsed="false">
      <c r="B1654" s="50" t="n">
        <v>13</v>
      </c>
    </row>
    <row r="1655" customFormat="false" ht="15.5" hidden="false" customHeight="false" outlineLevel="0" collapsed="false">
      <c r="B1655" s="50" t="n">
        <v>30</v>
      </c>
    </row>
    <row r="1656" customFormat="false" ht="15.5" hidden="false" customHeight="false" outlineLevel="0" collapsed="false">
      <c r="B1656" s="50" t="n">
        <v>30</v>
      </c>
    </row>
    <row r="1657" customFormat="false" ht="15.5" hidden="false" customHeight="false" outlineLevel="0" collapsed="false">
      <c r="B1657" s="50" t="n">
        <v>21</v>
      </c>
    </row>
    <row r="1658" customFormat="false" ht="15.5" hidden="false" customHeight="false" outlineLevel="0" collapsed="false">
      <c r="B1658" s="50" t="n">
        <v>21</v>
      </c>
    </row>
    <row r="1659" customFormat="false" ht="15.5" hidden="false" customHeight="false" outlineLevel="0" collapsed="false">
      <c r="B1659" s="50" t="n">
        <v>19</v>
      </c>
    </row>
    <row r="1660" customFormat="false" ht="15.5" hidden="false" customHeight="false" outlineLevel="0" collapsed="false">
      <c r="B1660" s="50" t="n">
        <v>54</v>
      </c>
    </row>
    <row r="1661" customFormat="false" ht="15.5" hidden="false" customHeight="false" outlineLevel="0" collapsed="false">
      <c r="B1661" s="50" t="n">
        <v>25</v>
      </c>
    </row>
    <row r="1662" customFormat="false" ht="15.5" hidden="false" customHeight="false" outlineLevel="0" collapsed="false">
      <c r="B1662" s="50" t="n">
        <v>21</v>
      </c>
    </row>
    <row r="1663" customFormat="false" ht="15.5" hidden="false" customHeight="false" outlineLevel="0" collapsed="false">
      <c r="B1663" s="50" t="n">
        <v>19</v>
      </c>
    </row>
    <row r="1664" customFormat="false" ht="15.5" hidden="false" customHeight="false" outlineLevel="0" collapsed="false">
      <c r="B1664" s="50" t="n">
        <v>45</v>
      </c>
    </row>
    <row r="1665" customFormat="false" ht="15.5" hidden="false" customHeight="false" outlineLevel="0" collapsed="false">
      <c r="B1665" s="50" t="n">
        <v>31</v>
      </c>
    </row>
    <row r="1666" customFormat="false" ht="15.5" hidden="false" customHeight="false" outlineLevel="0" collapsed="false">
      <c r="B1666" s="50" t="n">
        <v>16</v>
      </c>
    </row>
    <row r="1667" customFormat="false" ht="15.5" hidden="false" customHeight="false" outlineLevel="0" collapsed="false">
      <c r="B1667" s="50" t="n">
        <v>37</v>
      </c>
    </row>
    <row r="1668" customFormat="false" ht="15.5" hidden="false" customHeight="false" outlineLevel="0" collapsed="false">
      <c r="B1668" s="50" t="n">
        <v>30</v>
      </c>
    </row>
    <row r="1669" customFormat="false" ht="15.5" hidden="false" customHeight="false" outlineLevel="0" collapsed="false">
      <c r="B1669" s="50" t="n">
        <v>32</v>
      </c>
    </row>
    <row r="1670" customFormat="false" ht="15.5" hidden="false" customHeight="false" outlineLevel="0" collapsed="false">
      <c r="B1670" s="50" t="n">
        <v>18</v>
      </c>
    </row>
    <row r="1671" customFormat="false" ht="15.5" hidden="false" customHeight="false" outlineLevel="0" collapsed="false">
      <c r="B1671" s="50" t="n">
        <v>22</v>
      </c>
    </row>
    <row r="1672" customFormat="false" ht="15.5" hidden="false" customHeight="false" outlineLevel="0" collapsed="false">
      <c r="B1672" s="50" t="n">
        <v>34</v>
      </c>
    </row>
    <row r="1673" customFormat="false" ht="15.5" hidden="false" customHeight="false" outlineLevel="0" collapsed="false">
      <c r="B1673" s="50" t="n">
        <v>22</v>
      </c>
    </row>
    <row r="1674" customFormat="false" ht="15.5" hidden="false" customHeight="false" outlineLevel="0" collapsed="false">
      <c r="B1674" s="50" t="n">
        <v>39</v>
      </c>
    </row>
    <row r="1675" customFormat="false" ht="15.5" hidden="false" customHeight="false" outlineLevel="0" collapsed="false">
      <c r="B1675" s="50" t="n">
        <v>18</v>
      </c>
    </row>
    <row r="1676" customFormat="false" ht="15.5" hidden="false" customHeight="false" outlineLevel="0" collapsed="false">
      <c r="B1676" s="50" t="n">
        <v>54</v>
      </c>
    </row>
    <row r="1677" customFormat="false" ht="15.5" hidden="false" customHeight="false" outlineLevel="0" collapsed="false">
      <c r="B1677" s="50" t="n">
        <v>26</v>
      </c>
    </row>
    <row r="1678" customFormat="false" ht="15.5" hidden="false" customHeight="false" outlineLevel="0" collapsed="false">
      <c r="B1678" s="50" t="n">
        <v>22</v>
      </c>
    </row>
    <row r="1679" customFormat="false" ht="15.5" hidden="false" customHeight="false" outlineLevel="0" collapsed="false">
      <c r="B1679" s="50" t="n">
        <v>25</v>
      </c>
    </row>
    <row r="1680" customFormat="false" ht="15.5" hidden="false" customHeight="false" outlineLevel="0" collapsed="false">
      <c r="B1680" s="50" t="n">
        <v>27</v>
      </c>
    </row>
    <row r="1681" customFormat="false" ht="15.5" hidden="false" customHeight="false" outlineLevel="0" collapsed="false">
      <c r="B1681" s="50" t="n">
        <v>28</v>
      </c>
    </row>
    <row r="1682" customFormat="false" ht="15.5" hidden="false" customHeight="false" outlineLevel="0" collapsed="false">
      <c r="B1682" s="50" t="n">
        <v>28</v>
      </c>
    </row>
    <row r="1683" customFormat="false" ht="15.5" hidden="false" customHeight="false" outlineLevel="0" collapsed="false">
      <c r="B1683" s="50" t="n">
        <v>25</v>
      </c>
    </row>
    <row r="1684" customFormat="false" ht="15.5" hidden="false" customHeight="false" outlineLevel="0" collapsed="false">
      <c r="B1684" s="50" t="n">
        <v>30</v>
      </c>
    </row>
    <row r="1685" customFormat="false" ht="15.5" hidden="false" customHeight="false" outlineLevel="0" collapsed="false">
      <c r="B1685" s="50" t="n">
        <v>33</v>
      </c>
    </row>
    <row r="1686" customFormat="false" ht="15.5" hidden="false" customHeight="false" outlineLevel="0" collapsed="false">
      <c r="B1686" s="50" t="n">
        <v>29</v>
      </c>
    </row>
    <row r="1687" customFormat="false" ht="15.5" hidden="false" customHeight="false" outlineLevel="0" collapsed="false">
      <c r="B1687" s="50" t="n">
        <v>29</v>
      </c>
    </row>
    <row r="1688" customFormat="false" ht="15.5" hidden="false" customHeight="false" outlineLevel="0" collapsed="false">
      <c r="B1688" s="50" t="n">
        <v>66</v>
      </c>
    </row>
    <row r="1689" customFormat="false" ht="15.5" hidden="false" customHeight="false" outlineLevel="0" collapsed="false">
      <c r="B1689" s="50" t="n">
        <v>15</v>
      </c>
    </row>
    <row r="1690" customFormat="false" ht="15.5" hidden="false" customHeight="false" outlineLevel="0" collapsed="false">
      <c r="B1690" s="50" t="n">
        <v>22</v>
      </c>
    </row>
    <row r="1691" customFormat="false" ht="15.5" hidden="false" customHeight="false" outlineLevel="0" collapsed="false">
      <c r="B1691" s="50" t="n">
        <v>19</v>
      </c>
    </row>
    <row r="1692" customFormat="false" ht="15.5" hidden="false" customHeight="false" outlineLevel="0" collapsed="false">
      <c r="B1692" s="50" t="n">
        <v>22</v>
      </c>
    </row>
    <row r="1693" customFormat="false" ht="15.5" hidden="false" customHeight="false" outlineLevel="0" collapsed="false">
      <c r="B1693" s="50" t="n">
        <v>21</v>
      </c>
    </row>
    <row r="1694" customFormat="false" ht="15.5" hidden="false" customHeight="false" outlineLevel="0" collapsed="false">
      <c r="B1694" s="50" t="n">
        <v>26</v>
      </c>
    </row>
    <row r="1695" customFormat="false" ht="15.5" hidden="false" customHeight="false" outlineLevel="0" collapsed="false">
      <c r="B1695" s="50" t="n">
        <v>22</v>
      </c>
    </row>
    <row r="1696" customFormat="false" ht="15.5" hidden="false" customHeight="false" outlineLevel="0" collapsed="false">
      <c r="B1696" s="50" t="n">
        <v>28</v>
      </c>
    </row>
    <row r="1697" customFormat="false" ht="15.5" hidden="false" customHeight="false" outlineLevel="0" collapsed="false">
      <c r="B1697" s="50" t="n">
        <v>27</v>
      </c>
    </row>
    <row r="1698" customFormat="false" ht="15.5" hidden="false" customHeight="false" outlineLevel="0" collapsed="false">
      <c r="B1698" s="50" t="n">
        <v>43</v>
      </c>
    </row>
    <row r="1699" customFormat="false" ht="15.5" hidden="false" customHeight="false" outlineLevel="0" collapsed="false">
      <c r="B1699" s="50" t="n">
        <v>20</v>
      </c>
    </row>
    <row r="1700" customFormat="false" ht="15.5" hidden="false" customHeight="false" outlineLevel="0" collapsed="false">
      <c r="B1700" s="50" t="n">
        <v>34</v>
      </c>
    </row>
    <row r="1701" customFormat="false" ht="15.5" hidden="false" customHeight="false" outlineLevel="0" collapsed="false">
      <c r="B1701" s="50" t="n">
        <v>25</v>
      </c>
    </row>
    <row r="1702" customFormat="false" ht="15.5" hidden="false" customHeight="false" outlineLevel="0" collapsed="false">
      <c r="B1702" s="50" t="n">
        <v>56</v>
      </c>
    </row>
    <row r="1703" customFormat="false" ht="15.5" hidden="false" customHeight="false" outlineLevel="0" collapsed="false">
      <c r="B1703" s="50" t="n">
        <v>19</v>
      </c>
    </row>
    <row r="1704" customFormat="false" ht="15.5" hidden="false" customHeight="false" outlineLevel="0" collapsed="false">
      <c r="B1704" s="50" t="n">
        <v>29</v>
      </c>
    </row>
    <row r="1705" customFormat="false" ht="15.5" hidden="false" customHeight="false" outlineLevel="0" collapsed="false">
      <c r="B1705" s="50" t="n">
        <v>23</v>
      </c>
    </row>
    <row r="1706" customFormat="false" ht="15.5" hidden="false" customHeight="false" outlineLevel="0" collapsed="false">
      <c r="B1706" s="50" t="n">
        <v>26</v>
      </c>
    </row>
    <row r="1707" customFormat="false" ht="15.5" hidden="false" customHeight="false" outlineLevel="0" collapsed="false">
      <c r="B1707" s="50" t="n">
        <v>18</v>
      </c>
    </row>
    <row r="1708" customFormat="false" ht="15.5" hidden="false" customHeight="false" outlineLevel="0" collapsed="false">
      <c r="B1708" s="50" t="n">
        <v>20</v>
      </c>
    </row>
    <row r="1709" customFormat="false" ht="15.5" hidden="false" customHeight="false" outlineLevel="0" collapsed="false">
      <c r="B1709" s="50" t="n">
        <v>23</v>
      </c>
    </row>
    <row r="1710" customFormat="false" ht="15.5" hidden="false" customHeight="false" outlineLevel="0" collapsed="false">
      <c r="B1710" s="50" t="n">
        <v>28</v>
      </c>
    </row>
    <row r="1711" customFormat="false" ht="15.5" hidden="false" customHeight="false" outlineLevel="0" collapsed="false">
      <c r="B1711" s="50" t="n">
        <v>19</v>
      </c>
    </row>
    <row r="1712" customFormat="false" ht="15.5" hidden="false" customHeight="false" outlineLevel="0" collapsed="false">
      <c r="B1712" s="50" t="n">
        <v>24</v>
      </c>
    </row>
    <row r="1713" customFormat="false" ht="15.5" hidden="false" customHeight="false" outlineLevel="0" collapsed="false">
      <c r="B1713" s="50" t="n">
        <v>27</v>
      </c>
    </row>
    <row r="1714" customFormat="false" ht="15.5" hidden="false" customHeight="false" outlineLevel="0" collapsed="false">
      <c r="B1714" s="50" t="n">
        <v>47</v>
      </c>
    </row>
    <row r="1715" customFormat="false" ht="15.5" hidden="false" customHeight="false" outlineLevel="0" collapsed="false">
      <c r="B1715" s="50" t="n">
        <v>22</v>
      </c>
    </row>
    <row r="1716" customFormat="false" ht="15.5" hidden="false" customHeight="false" outlineLevel="0" collapsed="false">
      <c r="B1716" s="50" t="n">
        <v>40</v>
      </c>
    </row>
    <row r="1717" customFormat="false" ht="15.5" hidden="false" customHeight="false" outlineLevel="0" collapsed="false">
      <c r="B1717" s="50" t="n">
        <v>27</v>
      </c>
    </row>
    <row r="1718" customFormat="false" ht="15.5" hidden="false" customHeight="false" outlineLevel="0" collapsed="false">
      <c r="B1718" s="50" t="n">
        <v>14</v>
      </c>
    </row>
    <row r="1719" customFormat="false" ht="15.5" hidden="false" customHeight="false" outlineLevel="0" collapsed="false">
      <c r="B1719" s="50" t="n">
        <v>20</v>
      </c>
    </row>
    <row r="1720" customFormat="false" ht="15.5" hidden="false" customHeight="false" outlineLevel="0" collapsed="false">
      <c r="B1720" s="50" t="n">
        <v>20</v>
      </c>
    </row>
    <row r="1721" customFormat="false" ht="15.5" hidden="false" customHeight="false" outlineLevel="0" collapsed="false">
      <c r="B1721" s="50" t="n">
        <v>17</v>
      </c>
    </row>
    <row r="1722" customFormat="false" ht="15.5" hidden="false" customHeight="false" outlineLevel="0" collapsed="false">
      <c r="B1722" s="50" t="n">
        <v>19</v>
      </c>
    </row>
    <row r="1723" customFormat="false" ht="15.5" hidden="false" customHeight="false" outlineLevel="0" collapsed="false">
      <c r="B1723" s="50" t="n">
        <v>70</v>
      </c>
    </row>
    <row r="1724" customFormat="false" ht="15.5" hidden="false" customHeight="false" outlineLevel="0" collapsed="false">
      <c r="B1724" s="50" t="n">
        <v>29</v>
      </c>
    </row>
    <row r="1725" customFormat="false" ht="15.5" hidden="false" customHeight="false" outlineLevel="0" collapsed="false">
      <c r="B1725" s="50" t="n">
        <v>26</v>
      </c>
    </row>
    <row r="1726" customFormat="false" ht="15.5" hidden="false" customHeight="false" outlineLevel="0" collapsed="false">
      <c r="B1726" s="50" t="n">
        <v>15</v>
      </c>
    </row>
    <row r="1727" customFormat="false" ht="15.5" hidden="false" customHeight="false" outlineLevel="0" collapsed="false">
      <c r="B1727" s="50" t="n">
        <v>33</v>
      </c>
    </row>
    <row r="1728" customFormat="false" ht="15.5" hidden="false" customHeight="false" outlineLevel="0" collapsed="false">
      <c r="B1728" s="50" t="n">
        <v>15</v>
      </c>
    </row>
    <row r="1729" customFormat="false" ht="15.5" hidden="false" customHeight="false" outlineLevel="0" collapsed="false">
      <c r="B1729" s="50" t="n">
        <v>31</v>
      </c>
    </row>
    <row r="1730" customFormat="false" ht="15.5" hidden="false" customHeight="false" outlineLevel="0" collapsed="false">
      <c r="B1730" s="50" t="n">
        <v>24</v>
      </c>
    </row>
    <row r="1731" customFormat="false" ht="15.5" hidden="false" customHeight="false" outlineLevel="0" collapsed="false">
      <c r="B1731" s="50" t="n">
        <v>28</v>
      </c>
    </row>
    <row r="1732" customFormat="false" ht="15.5" hidden="false" customHeight="false" outlineLevel="0" collapsed="false">
      <c r="B1732" s="50" t="n">
        <v>20</v>
      </c>
    </row>
    <row r="1733" customFormat="false" ht="15.5" hidden="false" customHeight="false" outlineLevel="0" collapsed="false">
      <c r="B1733" s="50" t="n">
        <v>29</v>
      </c>
    </row>
    <row r="1734" customFormat="false" ht="15.5" hidden="false" customHeight="false" outlineLevel="0" collapsed="false">
      <c r="B1734" s="50" t="n">
        <v>61</v>
      </c>
    </row>
    <row r="1735" customFormat="false" ht="15.5" hidden="false" customHeight="false" outlineLevel="0" collapsed="false">
      <c r="B1735" s="50" t="n">
        <v>28</v>
      </c>
    </row>
    <row r="1736" customFormat="false" ht="15.5" hidden="false" customHeight="false" outlineLevel="0" collapsed="false">
      <c r="B1736" s="50" t="n">
        <v>17</v>
      </c>
    </row>
    <row r="1737" customFormat="false" ht="15.5" hidden="false" customHeight="false" outlineLevel="0" collapsed="false">
      <c r="B1737" s="50" t="n">
        <v>14</v>
      </c>
    </row>
    <row r="1738" customFormat="false" ht="15.5" hidden="false" customHeight="false" outlineLevel="0" collapsed="false">
      <c r="B1738" s="50" t="n">
        <v>20</v>
      </c>
    </row>
    <row r="1739" customFormat="false" ht="15.5" hidden="false" customHeight="false" outlineLevel="0" collapsed="false">
      <c r="B1739" s="50" t="n">
        <v>31</v>
      </c>
    </row>
    <row r="1740" customFormat="false" ht="15.5" hidden="false" customHeight="false" outlineLevel="0" collapsed="false">
      <c r="B1740" s="50" t="n">
        <v>36</v>
      </c>
    </row>
    <row r="1741" customFormat="false" ht="15.5" hidden="false" customHeight="false" outlineLevel="0" collapsed="false">
      <c r="B1741" s="50" t="n">
        <v>25</v>
      </c>
    </row>
    <row r="1742" customFormat="false" ht="15.5" hidden="false" customHeight="false" outlineLevel="0" collapsed="false">
      <c r="B1742" s="50" t="n">
        <v>30</v>
      </c>
    </row>
    <row r="1743" customFormat="false" ht="15.5" hidden="false" customHeight="false" outlineLevel="0" collapsed="false">
      <c r="B1743" s="50" t="n">
        <v>52</v>
      </c>
    </row>
    <row r="1744" customFormat="false" ht="15.5" hidden="false" customHeight="false" outlineLevel="0" collapsed="false">
      <c r="B1744" s="50" t="n">
        <v>36</v>
      </c>
    </row>
    <row r="1745" customFormat="false" ht="15.5" hidden="false" customHeight="false" outlineLevel="0" collapsed="false">
      <c r="B1745" s="50" t="n">
        <v>25</v>
      </c>
    </row>
    <row r="1746" customFormat="false" ht="15.5" hidden="false" customHeight="false" outlineLevel="0" collapsed="false">
      <c r="B1746" s="50" t="n">
        <v>20</v>
      </c>
    </row>
    <row r="1747" customFormat="false" ht="15.5" hidden="false" customHeight="false" outlineLevel="0" collapsed="false">
      <c r="B1747" s="50" t="n">
        <v>18</v>
      </c>
    </row>
    <row r="1748" customFormat="false" ht="15.5" hidden="false" customHeight="false" outlineLevel="0" collapsed="false">
      <c r="B1748" s="50" t="n">
        <v>21</v>
      </c>
    </row>
    <row r="1749" customFormat="false" ht="15.5" hidden="false" customHeight="false" outlineLevel="0" collapsed="false">
      <c r="B1749" s="50" t="n">
        <v>20</v>
      </c>
    </row>
    <row r="1750" customFormat="false" ht="15.5" hidden="false" customHeight="false" outlineLevel="0" collapsed="false">
      <c r="B1750" s="50" t="n">
        <v>18</v>
      </c>
    </row>
    <row r="1751" customFormat="false" ht="15.5" hidden="false" customHeight="false" outlineLevel="0" collapsed="false">
      <c r="B1751" s="50" t="n">
        <v>23</v>
      </c>
    </row>
    <row r="1752" customFormat="false" ht="15.5" hidden="false" customHeight="false" outlineLevel="0" collapsed="false">
      <c r="B1752" s="50" t="n">
        <v>59</v>
      </c>
    </row>
    <row r="1753" customFormat="false" ht="15.5" hidden="false" customHeight="false" outlineLevel="0" collapsed="false">
      <c r="B1753" s="50" t="n">
        <v>20</v>
      </c>
    </row>
    <row r="1754" customFormat="false" ht="15.5" hidden="false" customHeight="false" outlineLevel="0" collapsed="false">
      <c r="B1754" s="50" t="n">
        <v>20</v>
      </c>
    </row>
    <row r="1755" customFormat="false" ht="15.5" hidden="false" customHeight="false" outlineLevel="0" collapsed="false">
      <c r="B1755" s="50" t="n">
        <v>35</v>
      </c>
    </row>
    <row r="1756" customFormat="false" ht="15.5" hidden="false" customHeight="false" outlineLevel="0" collapsed="false">
      <c r="B1756" s="50" t="n">
        <v>30</v>
      </c>
    </row>
    <row r="1757" customFormat="false" ht="15.5" hidden="false" customHeight="false" outlineLevel="0" collapsed="false">
      <c r="B1757" s="50" t="n">
        <v>23</v>
      </c>
    </row>
    <row r="1758" customFormat="false" ht="15.5" hidden="false" customHeight="false" outlineLevel="0" collapsed="false">
      <c r="B1758" s="50" t="n">
        <v>31</v>
      </c>
    </row>
    <row r="1759" customFormat="false" ht="15.5" hidden="false" customHeight="false" outlineLevel="0" collapsed="false">
      <c r="B1759" s="50" t="n">
        <v>19</v>
      </c>
    </row>
    <row r="1760" customFormat="false" ht="15.5" hidden="false" customHeight="false" outlineLevel="0" collapsed="false">
      <c r="B1760" s="50" t="n">
        <v>18</v>
      </c>
    </row>
    <row r="1761" customFormat="false" ht="15.5" hidden="false" customHeight="false" outlineLevel="0" collapsed="false">
      <c r="B1761" s="50" t="n">
        <v>17</v>
      </c>
    </row>
    <row r="1762" customFormat="false" ht="15.5" hidden="false" customHeight="false" outlineLevel="0" collapsed="false">
      <c r="B1762" s="50" t="n">
        <v>23</v>
      </c>
    </row>
    <row r="1763" customFormat="false" ht="15.5" hidden="false" customHeight="false" outlineLevel="0" collapsed="false">
      <c r="B1763" s="50" t="n">
        <v>25</v>
      </c>
    </row>
    <row r="1764" customFormat="false" ht="15.5" hidden="false" customHeight="false" outlineLevel="0" collapsed="false">
      <c r="B1764" s="50" t="n">
        <v>31</v>
      </c>
    </row>
    <row r="1765" customFormat="false" ht="15.5" hidden="false" customHeight="false" outlineLevel="0" collapsed="false">
      <c r="B1765" s="50" t="n">
        <v>34</v>
      </c>
    </row>
    <row r="1766" customFormat="false" ht="15.5" hidden="false" customHeight="false" outlineLevel="0" collapsed="false">
      <c r="B1766" s="50" t="n">
        <v>30</v>
      </c>
    </row>
    <row r="1767" customFormat="false" ht="15.5" hidden="false" customHeight="false" outlineLevel="0" collapsed="false">
      <c r="B1767" s="50" t="n">
        <v>31</v>
      </c>
    </row>
    <row r="1768" customFormat="false" ht="15.5" hidden="false" customHeight="false" outlineLevel="0" collapsed="false">
      <c r="B1768" s="50" t="n">
        <v>32</v>
      </c>
    </row>
    <row r="1769" customFormat="false" ht="15.5" hidden="false" customHeight="false" outlineLevel="0" collapsed="false">
      <c r="B1769" s="50" t="n">
        <v>20</v>
      </c>
    </row>
    <row r="1770" customFormat="false" ht="15.5" hidden="false" customHeight="false" outlineLevel="0" collapsed="false">
      <c r="B1770" s="50" t="n">
        <v>31</v>
      </c>
    </row>
    <row r="1771" customFormat="false" ht="15.5" hidden="false" customHeight="false" outlineLevel="0" collapsed="false">
      <c r="B1771" s="50" t="n">
        <v>45</v>
      </c>
    </row>
    <row r="1772" customFormat="false" ht="15.5" hidden="false" customHeight="false" outlineLevel="0" collapsed="false">
      <c r="B1772" s="50" t="n">
        <v>24</v>
      </c>
    </row>
    <row r="1773" customFormat="false" ht="15.5" hidden="false" customHeight="false" outlineLevel="0" collapsed="false">
      <c r="B1773" s="50" t="n">
        <v>21</v>
      </c>
    </row>
    <row r="1774" customFormat="false" ht="15.5" hidden="false" customHeight="false" outlineLevel="0" collapsed="false">
      <c r="B1774" s="50" t="n">
        <v>47</v>
      </c>
    </row>
    <row r="1775" customFormat="false" ht="15.5" hidden="false" customHeight="false" outlineLevel="0" collapsed="false">
      <c r="B1775" s="50" t="n">
        <v>22</v>
      </c>
    </row>
    <row r="1776" customFormat="false" ht="15.5" hidden="false" customHeight="false" outlineLevel="0" collapsed="false">
      <c r="B1776" s="50" t="n">
        <v>31</v>
      </c>
    </row>
    <row r="1777" customFormat="false" ht="15.5" hidden="false" customHeight="false" outlineLevel="0" collapsed="false">
      <c r="B1777" s="50" t="n">
        <v>21</v>
      </c>
    </row>
    <row r="1778" customFormat="false" ht="15.5" hidden="false" customHeight="false" outlineLevel="0" collapsed="false">
      <c r="B1778" s="50" t="n">
        <v>45</v>
      </c>
    </row>
    <row r="1779" customFormat="false" ht="15.5" hidden="false" customHeight="false" outlineLevel="0" collapsed="false">
      <c r="B1779" s="50" t="n">
        <v>27</v>
      </c>
    </row>
    <row r="1780" customFormat="false" ht="15.5" hidden="false" customHeight="false" outlineLevel="0" collapsed="false">
      <c r="B1780" s="50" t="n">
        <v>14</v>
      </c>
    </row>
    <row r="1781" customFormat="false" ht="15.5" hidden="false" customHeight="false" outlineLevel="0" collapsed="false">
      <c r="B1781" s="50" t="n">
        <v>19</v>
      </c>
    </row>
    <row r="1782" customFormat="false" ht="15.5" hidden="false" customHeight="false" outlineLevel="0" collapsed="false">
      <c r="B1782" s="50" t="n">
        <v>38</v>
      </c>
    </row>
    <row r="1783" customFormat="false" ht="15.5" hidden="false" customHeight="false" outlineLevel="0" collapsed="false">
      <c r="B1783" s="50" t="n">
        <v>37</v>
      </c>
    </row>
    <row r="1784" customFormat="false" ht="15.5" hidden="false" customHeight="false" outlineLevel="0" collapsed="false">
      <c r="B1784" s="50" t="n">
        <v>16</v>
      </c>
    </row>
    <row r="1785" customFormat="false" ht="15.5" hidden="false" customHeight="false" outlineLevel="0" collapsed="false">
      <c r="B1785" s="50" t="n">
        <v>44</v>
      </c>
    </row>
    <row r="1786" customFormat="false" ht="15.5" hidden="false" customHeight="false" outlineLevel="0" collapsed="false">
      <c r="B1786" s="50" t="n">
        <v>21</v>
      </c>
    </row>
    <row r="1787" customFormat="false" ht="15.5" hidden="false" customHeight="false" outlineLevel="0" collapsed="false">
      <c r="B1787" s="50" t="n">
        <v>28</v>
      </c>
    </row>
    <row r="1788" customFormat="false" ht="15.5" hidden="false" customHeight="false" outlineLevel="0" collapsed="false">
      <c r="B1788" s="50" t="n">
        <v>26</v>
      </c>
    </row>
    <row r="1789" customFormat="false" ht="15.5" hidden="false" customHeight="false" outlineLevel="0" collapsed="false">
      <c r="B1789" s="50" t="n">
        <v>30</v>
      </c>
    </row>
    <row r="1790" customFormat="false" ht="15.5" hidden="false" customHeight="false" outlineLevel="0" collapsed="false">
      <c r="B1790" s="50" t="n">
        <v>20</v>
      </c>
    </row>
    <row r="1791" customFormat="false" ht="15.5" hidden="false" customHeight="false" outlineLevel="0" collapsed="false">
      <c r="B1791" s="50" t="n">
        <v>38</v>
      </c>
    </row>
    <row r="1792" customFormat="false" ht="15.5" hidden="false" customHeight="false" outlineLevel="0" collapsed="false">
      <c r="B1792" s="50" t="n">
        <v>26</v>
      </c>
    </row>
    <row r="1793" customFormat="false" ht="15.5" hidden="false" customHeight="false" outlineLevel="0" collapsed="false">
      <c r="B1793" s="50" t="n">
        <v>19</v>
      </c>
    </row>
    <row r="1794" customFormat="false" ht="15.5" hidden="false" customHeight="false" outlineLevel="0" collapsed="false">
      <c r="B1794" s="50" t="n">
        <v>56</v>
      </c>
    </row>
    <row r="1795" customFormat="false" ht="15.5" hidden="false" customHeight="false" outlineLevel="0" collapsed="false">
      <c r="B1795" s="50" t="n">
        <v>28</v>
      </c>
    </row>
    <row r="1796" customFormat="false" ht="15.5" hidden="false" customHeight="false" outlineLevel="0" collapsed="false">
      <c r="B1796" s="50" t="n">
        <v>23</v>
      </c>
    </row>
    <row r="1797" customFormat="false" ht="15.5" hidden="false" customHeight="false" outlineLevel="0" collapsed="false">
      <c r="B1797" s="50" t="n">
        <v>21</v>
      </c>
    </row>
    <row r="1798" customFormat="false" ht="15.5" hidden="false" customHeight="false" outlineLevel="0" collapsed="false">
      <c r="B1798" s="50" t="n">
        <v>32</v>
      </c>
    </row>
    <row r="1799" customFormat="false" ht="15.5" hidden="false" customHeight="false" outlineLevel="0" collapsed="false">
      <c r="B1799" s="50" t="n">
        <v>29</v>
      </c>
    </row>
    <row r="1800" customFormat="false" ht="15.5" hidden="false" customHeight="false" outlineLevel="0" collapsed="false">
      <c r="B1800" s="50" t="n">
        <v>30</v>
      </c>
    </row>
    <row r="1801" customFormat="false" ht="15.5" hidden="false" customHeight="false" outlineLevel="0" collapsed="false">
      <c r="B1801" s="50" t="n">
        <v>23</v>
      </c>
    </row>
    <row r="1802" customFormat="false" ht="15.5" hidden="false" customHeight="false" outlineLevel="0" collapsed="false">
      <c r="B1802" s="50" t="n">
        <v>35</v>
      </c>
    </row>
    <row r="1803" customFormat="false" ht="15.5" hidden="false" customHeight="false" outlineLevel="0" collapsed="false">
      <c r="B1803" s="50" t="n">
        <v>45</v>
      </c>
    </row>
    <row r="1804" customFormat="false" ht="15.5" hidden="false" customHeight="false" outlineLevel="0" collapsed="false">
      <c r="B1804" s="50" t="n">
        <v>20</v>
      </c>
    </row>
    <row r="1805" customFormat="false" ht="15.5" hidden="false" customHeight="false" outlineLevel="0" collapsed="false">
      <c r="B1805" s="50" t="n">
        <v>20</v>
      </c>
    </row>
    <row r="1806" customFormat="false" ht="15.5" hidden="false" customHeight="false" outlineLevel="0" collapsed="false">
      <c r="B1806" s="50" t="n">
        <v>13</v>
      </c>
    </row>
    <row r="1807" customFormat="false" ht="15.5" hidden="false" customHeight="false" outlineLevel="0" collapsed="false">
      <c r="B1807" s="50" t="n">
        <v>23</v>
      </c>
    </row>
    <row r="1808" customFormat="false" ht="15.5" hidden="false" customHeight="false" outlineLevel="0" collapsed="false">
      <c r="B1808" s="50" t="n">
        <v>46</v>
      </c>
    </row>
    <row r="1809" customFormat="false" ht="15.5" hidden="false" customHeight="false" outlineLevel="0" collapsed="false">
      <c r="B1809" s="50" t="n">
        <v>66</v>
      </c>
    </row>
    <row r="1810" customFormat="false" ht="15.5" hidden="false" customHeight="false" outlineLevel="0" collapsed="false">
      <c r="B1810" s="50" t="n">
        <v>33</v>
      </c>
    </row>
    <row r="1811" customFormat="false" ht="15.5" hidden="false" customHeight="false" outlineLevel="0" collapsed="false">
      <c r="B1811" s="50" t="n">
        <v>29</v>
      </c>
    </row>
    <row r="1812" customFormat="false" ht="15.5" hidden="false" customHeight="false" outlineLevel="0" collapsed="false">
      <c r="B1812" s="50" t="n">
        <v>24</v>
      </c>
    </row>
    <row r="1813" customFormat="false" ht="15.5" hidden="false" customHeight="false" outlineLevel="0" collapsed="false">
      <c r="B1813" s="50" t="n">
        <v>37</v>
      </c>
    </row>
    <row r="1814" customFormat="false" ht="15.5" hidden="false" customHeight="false" outlineLevel="0" collapsed="false">
      <c r="B1814" s="50" t="n">
        <v>34</v>
      </c>
    </row>
    <row r="1815" customFormat="false" ht="15.5" hidden="false" customHeight="false" outlineLevel="0" collapsed="false">
      <c r="B1815" s="50" t="n">
        <v>31</v>
      </c>
    </row>
    <row r="1816" customFormat="false" ht="15.5" hidden="false" customHeight="false" outlineLevel="0" collapsed="false">
      <c r="B1816" s="50" t="n">
        <v>27</v>
      </c>
    </row>
    <row r="1817" customFormat="false" ht="15.5" hidden="false" customHeight="false" outlineLevel="0" collapsed="false">
      <c r="B1817" s="50" t="n">
        <v>16</v>
      </c>
    </row>
    <row r="1818" customFormat="false" ht="15.5" hidden="false" customHeight="false" outlineLevel="0" collapsed="false">
      <c r="B1818" s="50" t="n">
        <v>37</v>
      </c>
    </row>
    <row r="1819" customFormat="false" ht="15.5" hidden="false" customHeight="false" outlineLevel="0" collapsed="false">
      <c r="B1819" s="50" t="n">
        <v>20</v>
      </c>
    </row>
    <row r="1820" customFormat="false" ht="15.5" hidden="false" customHeight="false" outlineLevel="0" collapsed="false">
      <c r="B1820" s="50" t="n">
        <v>44</v>
      </c>
    </row>
    <row r="1821" customFormat="false" ht="15.5" hidden="false" customHeight="false" outlineLevel="0" collapsed="false">
      <c r="B1821" s="50" t="n">
        <v>13</v>
      </c>
    </row>
    <row r="1822" customFormat="false" ht="15.5" hidden="false" customHeight="false" outlineLevel="0" collapsed="false">
      <c r="B1822" s="50" t="n">
        <v>17</v>
      </c>
    </row>
    <row r="1823" customFormat="false" ht="15.5" hidden="false" customHeight="false" outlineLevel="0" collapsed="false">
      <c r="B1823" s="50" t="n">
        <v>11</v>
      </c>
    </row>
    <row r="1824" customFormat="false" ht="15.5" hidden="false" customHeight="false" outlineLevel="0" collapsed="false">
      <c r="B1824" s="50" t="n">
        <v>49</v>
      </c>
    </row>
    <row r="1825" customFormat="false" ht="15.5" hidden="false" customHeight="false" outlineLevel="0" collapsed="false">
      <c r="B1825" s="50" t="n">
        <v>35</v>
      </c>
    </row>
    <row r="1826" customFormat="false" ht="15.5" hidden="false" customHeight="false" outlineLevel="0" collapsed="false">
      <c r="B1826" s="50" t="n">
        <v>31</v>
      </c>
    </row>
    <row r="1827" customFormat="false" ht="15.5" hidden="false" customHeight="false" outlineLevel="0" collapsed="false">
      <c r="B1827" s="50" t="n">
        <v>34</v>
      </c>
    </row>
    <row r="1828" customFormat="false" ht="15.5" hidden="false" customHeight="false" outlineLevel="0" collapsed="false">
      <c r="B1828" s="50" t="n">
        <v>28</v>
      </c>
    </row>
    <row r="1829" customFormat="false" ht="15.5" hidden="false" customHeight="false" outlineLevel="0" collapsed="false">
      <c r="B1829" s="50" t="n">
        <v>16</v>
      </c>
    </row>
    <row r="1830" customFormat="false" ht="15.5" hidden="false" customHeight="false" outlineLevel="0" collapsed="false">
      <c r="B1830" s="50" t="n">
        <v>25</v>
      </c>
    </row>
    <row r="1831" customFormat="false" ht="15.5" hidden="false" customHeight="false" outlineLevel="0" collapsed="false">
      <c r="B1831" s="50" t="n">
        <v>29</v>
      </c>
    </row>
    <row r="1832" customFormat="false" ht="15.5" hidden="false" customHeight="false" outlineLevel="0" collapsed="false">
      <c r="B1832" s="50" t="n">
        <v>24</v>
      </c>
    </row>
    <row r="1833" customFormat="false" ht="15.5" hidden="false" customHeight="false" outlineLevel="0" collapsed="false">
      <c r="B1833" s="50" t="n">
        <v>36</v>
      </c>
    </row>
    <row r="1834" customFormat="false" ht="15.5" hidden="false" customHeight="false" outlineLevel="0" collapsed="false">
      <c r="B1834" s="50" t="n">
        <v>37</v>
      </c>
    </row>
    <row r="1835" customFormat="false" ht="15.5" hidden="false" customHeight="false" outlineLevel="0" collapsed="false">
      <c r="B1835" s="50" t="n">
        <v>22</v>
      </c>
    </row>
    <row r="1836" customFormat="false" ht="15.5" hidden="false" customHeight="false" outlineLevel="0" collapsed="false">
      <c r="B1836" s="50" t="n">
        <v>25</v>
      </c>
    </row>
    <row r="1837" customFormat="false" ht="15.5" hidden="false" customHeight="false" outlineLevel="0" collapsed="false">
      <c r="B1837" s="50" t="n">
        <v>26</v>
      </c>
    </row>
    <row r="1838" customFormat="false" ht="15.5" hidden="false" customHeight="false" outlineLevel="0" collapsed="false">
      <c r="B1838" s="50" t="n">
        <v>15</v>
      </c>
    </row>
    <row r="1839" customFormat="false" ht="15.5" hidden="false" customHeight="false" outlineLevel="0" collapsed="false">
      <c r="B1839" s="50" t="n">
        <v>30</v>
      </c>
    </row>
    <row r="1840" customFormat="false" ht="15.5" hidden="false" customHeight="false" outlineLevel="0" collapsed="false">
      <c r="B1840" s="50" t="n">
        <v>27</v>
      </c>
    </row>
    <row r="1841" customFormat="false" ht="15.5" hidden="false" customHeight="false" outlineLevel="0" collapsed="false">
      <c r="B1841" s="50" t="n">
        <v>20</v>
      </c>
    </row>
    <row r="1842" customFormat="false" ht="15.5" hidden="false" customHeight="false" outlineLevel="0" collapsed="false">
      <c r="B1842" s="50" t="n">
        <v>12</v>
      </c>
    </row>
    <row r="1843" customFormat="false" ht="15.5" hidden="false" customHeight="false" outlineLevel="0" collapsed="false">
      <c r="B1843" s="50" t="n">
        <v>22</v>
      </c>
    </row>
    <row r="1844" customFormat="false" ht="15.5" hidden="false" customHeight="false" outlineLevel="0" collapsed="false">
      <c r="B1844" s="50" t="n">
        <v>31</v>
      </c>
    </row>
    <row r="1845" customFormat="false" ht="15.5" hidden="false" customHeight="false" outlineLevel="0" collapsed="false">
      <c r="B1845" s="50" t="n">
        <v>30</v>
      </c>
    </row>
    <row r="1846" customFormat="false" ht="15.5" hidden="false" customHeight="false" outlineLevel="0" collapsed="false">
      <c r="B1846" s="50" t="n">
        <v>19</v>
      </c>
    </row>
    <row r="1847" customFormat="false" ht="15.5" hidden="false" customHeight="false" outlineLevel="0" collapsed="false">
      <c r="B1847" s="50" t="n">
        <v>15</v>
      </c>
    </row>
    <row r="1848" customFormat="false" ht="15.5" hidden="false" customHeight="false" outlineLevel="0" collapsed="false">
      <c r="B1848" s="50" t="n">
        <v>19</v>
      </c>
    </row>
    <row r="1849" customFormat="false" ht="15.5" hidden="false" customHeight="false" outlineLevel="0" collapsed="false">
      <c r="B1849" s="50" t="n">
        <v>38</v>
      </c>
    </row>
    <row r="1850" customFormat="false" ht="15.5" hidden="false" customHeight="false" outlineLevel="0" collapsed="false">
      <c r="B1850" s="50" t="n">
        <v>59</v>
      </c>
    </row>
    <row r="1851" customFormat="false" ht="15.5" hidden="false" customHeight="false" outlineLevel="0" collapsed="false">
      <c r="B1851" s="50" t="n">
        <v>42</v>
      </c>
    </row>
    <row r="1852" customFormat="false" ht="15.5" hidden="false" customHeight="false" outlineLevel="0" collapsed="false">
      <c r="B1852" s="50" t="n">
        <v>14</v>
      </c>
    </row>
    <row r="1853" customFormat="false" ht="15.5" hidden="false" customHeight="false" outlineLevel="0" collapsed="false">
      <c r="B1853" s="50" t="n">
        <v>22</v>
      </c>
    </row>
    <row r="1854" customFormat="false" ht="15.5" hidden="false" customHeight="false" outlineLevel="0" collapsed="false">
      <c r="B1854" s="50" t="n">
        <v>21</v>
      </c>
    </row>
    <row r="1855" customFormat="false" ht="15.5" hidden="false" customHeight="false" outlineLevel="0" collapsed="false">
      <c r="B1855" s="50" t="n">
        <v>33</v>
      </c>
    </row>
    <row r="1856" customFormat="false" ht="15.5" hidden="false" customHeight="false" outlineLevel="0" collapsed="false">
      <c r="B1856" s="50" t="n">
        <v>22</v>
      </c>
    </row>
    <row r="1857" customFormat="false" ht="15.5" hidden="false" customHeight="false" outlineLevel="0" collapsed="false">
      <c r="B1857" s="50" t="n">
        <v>19</v>
      </c>
    </row>
    <row r="1858" customFormat="false" ht="15.5" hidden="false" customHeight="false" outlineLevel="0" collapsed="false">
      <c r="B1858" s="50" t="n">
        <v>27</v>
      </c>
    </row>
    <row r="1859" customFormat="false" ht="15.5" hidden="false" customHeight="false" outlineLevel="0" collapsed="false">
      <c r="B1859" s="50" t="n">
        <v>16</v>
      </c>
    </row>
    <row r="1860" customFormat="false" ht="15.5" hidden="false" customHeight="false" outlineLevel="0" collapsed="false">
      <c r="B1860" s="50" t="n">
        <v>18</v>
      </c>
    </row>
    <row r="1861" customFormat="false" ht="15.5" hidden="false" customHeight="false" outlineLevel="0" collapsed="false">
      <c r="B1861" s="50" t="n">
        <v>18</v>
      </c>
    </row>
    <row r="1862" customFormat="false" ht="15.5" hidden="false" customHeight="false" outlineLevel="0" collapsed="false">
      <c r="B1862" s="50" t="n">
        <v>28</v>
      </c>
    </row>
    <row r="1863" customFormat="false" ht="15.5" hidden="false" customHeight="false" outlineLevel="0" collapsed="false">
      <c r="B1863" s="50" t="n">
        <v>26</v>
      </c>
    </row>
    <row r="1864" customFormat="false" ht="15.5" hidden="false" customHeight="false" outlineLevel="0" collapsed="false">
      <c r="B1864" s="50" t="n">
        <v>43</v>
      </c>
    </row>
    <row r="1865" customFormat="false" ht="15.5" hidden="false" customHeight="false" outlineLevel="0" collapsed="false">
      <c r="B1865" s="50" t="n">
        <v>16</v>
      </c>
    </row>
    <row r="1866" customFormat="false" ht="15.5" hidden="false" customHeight="false" outlineLevel="0" collapsed="false">
      <c r="B1866" s="50" t="n">
        <v>20</v>
      </c>
    </row>
    <row r="1867" customFormat="false" ht="15.5" hidden="false" customHeight="false" outlineLevel="0" collapsed="false">
      <c r="B1867" s="50" t="n">
        <v>17</v>
      </c>
    </row>
    <row r="1868" customFormat="false" ht="15.5" hidden="false" customHeight="false" outlineLevel="0" collapsed="false">
      <c r="B1868" s="50" t="n">
        <v>20</v>
      </c>
    </row>
    <row r="1869" customFormat="false" ht="15.5" hidden="false" customHeight="false" outlineLevel="0" collapsed="false">
      <c r="B1869" s="50" t="n">
        <v>16</v>
      </c>
    </row>
    <row r="1870" customFormat="false" ht="15.5" hidden="false" customHeight="false" outlineLevel="0" collapsed="false">
      <c r="B1870" s="50" t="n">
        <v>26</v>
      </c>
    </row>
    <row r="1871" customFormat="false" ht="15.5" hidden="false" customHeight="false" outlineLevel="0" collapsed="false">
      <c r="B1871" s="50" t="n">
        <v>28</v>
      </c>
    </row>
    <row r="1872" customFormat="false" ht="15.5" hidden="false" customHeight="false" outlineLevel="0" collapsed="false">
      <c r="B1872" s="50" t="n">
        <v>31</v>
      </c>
    </row>
    <row r="1873" customFormat="false" ht="15.5" hidden="false" customHeight="false" outlineLevel="0" collapsed="false">
      <c r="B1873" s="50" t="n">
        <v>38</v>
      </c>
    </row>
    <row r="1874" customFormat="false" ht="15.5" hidden="false" customHeight="false" outlineLevel="0" collapsed="false">
      <c r="B1874" s="50" t="n">
        <v>17</v>
      </c>
    </row>
    <row r="1875" customFormat="false" ht="15.5" hidden="false" customHeight="false" outlineLevel="0" collapsed="false">
      <c r="B1875" s="50" t="n">
        <v>25</v>
      </c>
    </row>
    <row r="1876" customFormat="false" ht="15.5" hidden="false" customHeight="false" outlineLevel="0" collapsed="false">
      <c r="B1876" s="50" t="n">
        <v>22</v>
      </c>
    </row>
    <row r="1877" customFormat="false" ht="15.5" hidden="false" customHeight="false" outlineLevel="0" collapsed="false">
      <c r="B1877" s="50" t="n">
        <v>28</v>
      </c>
    </row>
    <row r="1878" customFormat="false" ht="15.5" hidden="false" customHeight="false" outlineLevel="0" collapsed="false">
      <c r="B1878" s="50" t="n">
        <v>26</v>
      </c>
    </row>
    <row r="1879" customFormat="false" ht="15.5" hidden="false" customHeight="false" outlineLevel="0" collapsed="false">
      <c r="B1879" s="50" t="n">
        <v>26</v>
      </c>
    </row>
    <row r="1880" customFormat="false" ht="15.5" hidden="false" customHeight="false" outlineLevel="0" collapsed="false">
      <c r="B1880" s="50" t="n">
        <v>45</v>
      </c>
    </row>
    <row r="1881" customFormat="false" ht="15.5" hidden="false" customHeight="false" outlineLevel="0" collapsed="false">
      <c r="B1881" s="50" t="n">
        <v>33</v>
      </c>
    </row>
    <row r="1882" customFormat="false" ht="15.5" hidden="false" customHeight="false" outlineLevel="0" collapsed="false">
      <c r="B1882" s="50" t="n">
        <v>34</v>
      </c>
    </row>
    <row r="1883" customFormat="false" ht="15.5" hidden="false" customHeight="false" outlineLevel="0" collapsed="false">
      <c r="B1883" s="50" t="n">
        <v>26</v>
      </c>
    </row>
    <row r="1884" customFormat="false" ht="15.5" hidden="false" customHeight="false" outlineLevel="0" collapsed="false">
      <c r="B1884" s="50" t="n">
        <v>17</v>
      </c>
    </row>
    <row r="1885" customFormat="false" ht="15.5" hidden="false" customHeight="false" outlineLevel="0" collapsed="false">
      <c r="B1885" s="50" t="n">
        <v>27</v>
      </c>
    </row>
    <row r="1886" customFormat="false" ht="15.5" hidden="false" customHeight="false" outlineLevel="0" collapsed="false">
      <c r="B1886" s="50" t="n">
        <v>24</v>
      </c>
    </row>
    <row r="1887" customFormat="false" ht="15.5" hidden="false" customHeight="false" outlineLevel="0" collapsed="false">
      <c r="B1887" s="50" t="n">
        <v>25</v>
      </c>
    </row>
    <row r="1888" customFormat="false" ht="15.5" hidden="false" customHeight="false" outlineLevel="0" collapsed="false">
      <c r="B1888" s="50" t="n">
        <v>23</v>
      </c>
    </row>
    <row r="1889" customFormat="false" ht="15.5" hidden="false" customHeight="false" outlineLevel="0" collapsed="false">
      <c r="B1889" s="50" t="n">
        <v>19</v>
      </c>
    </row>
    <row r="1890" customFormat="false" ht="15.5" hidden="false" customHeight="false" outlineLevel="0" collapsed="false">
      <c r="B1890" s="50" t="n">
        <v>24</v>
      </c>
    </row>
    <row r="1891" customFormat="false" ht="15.5" hidden="false" customHeight="false" outlineLevel="0" collapsed="false">
      <c r="B1891" s="50" t="n">
        <v>29</v>
      </c>
    </row>
    <row r="1892" customFormat="false" ht="15.5" hidden="false" customHeight="false" outlineLevel="0" collapsed="false">
      <c r="B1892" s="50" t="n">
        <v>17</v>
      </c>
    </row>
    <row r="1893" customFormat="false" ht="15.5" hidden="false" customHeight="false" outlineLevel="0" collapsed="false">
      <c r="B1893" s="50" t="n">
        <v>28</v>
      </c>
    </row>
    <row r="1894" customFormat="false" ht="15.5" hidden="false" customHeight="false" outlineLevel="0" collapsed="false">
      <c r="B1894" s="50" t="n">
        <v>37</v>
      </c>
    </row>
    <row r="1895" customFormat="false" ht="15.5" hidden="false" customHeight="false" outlineLevel="0" collapsed="false">
      <c r="B1895" s="50" t="n">
        <v>32</v>
      </c>
    </row>
    <row r="1896" customFormat="false" ht="15.5" hidden="false" customHeight="false" outlineLevel="0" collapsed="false">
      <c r="B1896" s="50" t="n">
        <v>47</v>
      </c>
    </row>
    <row r="1897" customFormat="false" ht="15.5" hidden="false" customHeight="false" outlineLevel="0" collapsed="false">
      <c r="B1897" s="50" t="n">
        <v>22</v>
      </c>
    </row>
    <row r="1898" customFormat="false" ht="15.5" hidden="false" customHeight="false" outlineLevel="0" collapsed="false">
      <c r="B1898" s="50" t="n">
        <v>14</v>
      </c>
    </row>
    <row r="1899" customFormat="false" ht="15.5" hidden="false" customHeight="false" outlineLevel="0" collapsed="false">
      <c r="B1899" s="50" t="n">
        <v>28</v>
      </c>
    </row>
    <row r="1900" customFormat="false" ht="15.5" hidden="false" customHeight="false" outlineLevel="0" collapsed="false">
      <c r="B1900" s="50" t="n">
        <v>24</v>
      </c>
    </row>
    <row r="1901" customFormat="false" ht="15.5" hidden="false" customHeight="false" outlineLevel="0" collapsed="false">
      <c r="B1901" s="50" t="n">
        <v>38</v>
      </c>
    </row>
    <row r="1902" customFormat="false" ht="15.5" hidden="false" customHeight="false" outlineLevel="0" collapsed="false">
      <c r="B1902" s="50" t="n">
        <v>28</v>
      </c>
    </row>
    <row r="1903" customFormat="false" ht="15.5" hidden="false" customHeight="false" outlineLevel="0" collapsed="false">
      <c r="B1903" s="50" t="n">
        <v>14</v>
      </c>
    </row>
    <row r="1904" customFormat="false" ht="15.5" hidden="false" customHeight="false" outlineLevel="0" collapsed="false">
      <c r="B1904" s="50" t="n">
        <v>19</v>
      </c>
    </row>
    <row r="1905" customFormat="false" ht="15.5" hidden="false" customHeight="false" outlineLevel="0" collapsed="false">
      <c r="B1905" s="50" t="n">
        <v>24</v>
      </c>
    </row>
    <row r="1906" customFormat="false" ht="15.5" hidden="false" customHeight="false" outlineLevel="0" collapsed="false">
      <c r="B1906" s="50" t="n">
        <v>33</v>
      </c>
    </row>
    <row r="1907" customFormat="false" ht="15.5" hidden="false" customHeight="false" outlineLevel="0" collapsed="false">
      <c r="B1907" s="50" t="n">
        <v>24</v>
      </c>
    </row>
    <row r="1908" customFormat="false" ht="15.5" hidden="false" customHeight="false" outlineLevel="0" collapsed="false">
      <c r="B1908" s="50" t="n">
        <v>22</v>
      </c>
    </row>
    <row r="1909" customFormat="false" ht="15.5" hidden="false" customHeight="false" outlineLevel="0" collapsed="false">
      <c r="B1909" s="50" t="n">
        <v>19</v>
      </c>
    </row>
    <row r="1910" customFormat="false" ht="15.5" hidden="false" customHeight="false" outlineLevel="0" collapsed="false">
      <c r="B1910" s="50" t="n">
        <v>15</v>
      </c>
    </row>
    <row r="1911" customFormat="false" ht="15.5" hidden="false" customHeight="false" outlineLevel="0" collapsed="false">
      <c r="B1911" s="50" t="n">
        <v>13</v>
      </c>
    </row>
    <row r="1912" customFormat="false" ht="15.5" hidden="false" customHeight="false" outlineLevel="0" collapsed="false">
      <c r="B1912" s="50" t="n">
        <v>33</v>
      </c>
    </row>
    <row r="1913" customFormat="false" ht="15.5" hidden="false" customHeight="false" outlineLevel="0" collapsed="false">
      <c r="B1913" s="50" t="n">
        <v>21</v>
      </c>
    </row>
    <row r="1914" customFormat="false" ht="15.5" hidden="false" customHeight="false" outlineLevel="0" collapsed="false">
      <c r="B1914" s="50" t="n">
        <v>21</v>
      </c>
    </row>
    <row r="1915" customFormat="false" ht="15.5" hidden="false" customHeight="false" outlineLevel="0" collapsed="false">
      <c r="B1915" s="50" t="n">
        <v>35</v>
      </c>
    </row>
    <row r="1916" customFormat="false" ht="15.5" hidden="false" customHeight="false" outlineLevel="0" collapsed="false">
      <c r="B1916" s="50" t="n">
        <v>23</v>
      </c>
    </row>
    <row r="1917" customFormat="false" ht="15.5" hidden="false" customHeight="false" outlineLevel="0" collapsed="false">
      <c r="B1917" s="50" t="n">
        <v>20</v>
      </c>
    </row>
    <row r="1918" customFormat="false" ht="15.5" hidden="false" customHeight="false" outlineLevel="0" collapsed="false">
      <c r="B1918" s="50" t="n">
        <v>33</v>
      </c>
    </row>
    <row r="1919" customFormat="false" ht="15.5" hidden="false" customHeight="false" outlineLevel="0" collapsed="false">
      <c r="B1919" s="50" t="n">
        <v>38</v>
      </c>
    </row>
    <row r="1920" customFormat="false" ht="15.5" hidden="false" customHeight="false" outlineLevel="0" collapsed="false">
      <c r="B1920" s="50" t="n">
        <v>19</v>
      </c>
    </row>
    <row r="1921" customFormat="false" ht="15.5" hidden="false" customHeight="false" outlineLevel="0" collapsed="false">
      <c r="B1921" s="50" t="n">
        <v>15</v>
      </c>
    </row>
    <row r="1922" customFormat="false" ht="15.5" hidden="false" customHeight="false" outlineLevel="0" collapsed="false">
      <c r="B1922" s="50" t="n">
        <v>25</v>
      </c>
    </row>
    <row r="1923" customFormat="false" ht="15.5" hidden="false" customHeight="false" outlineLevel="0" collapsed="false">
      <c r="B1923" s="50" t="n">
        <v>25</v>
      </c>
    </row>
    <row r="1924" customFormat="false" ht="15.5" hidden="false" customHeight="false" outlineLevel="0" collapsed="false">
      <c r="B1924" s="50" t="n">
        <v>15</v>
      </c>
    </row>
    <row r="1925" customFormat="false" ht="15.5" hidden="false" customHeight="false" outlineLevel="0" collapsed="false">
      <c r="B1925" s="50" t="n">
        <v>30</v>
      </c>
    </row>
    <row r="1926" customFormat="false" ht="15.5" hidden="false" customHeight="false" outlineLevel="0" collapsed="false">
      <c r="B1926" s="50" t="n">
        <v>55</v>
      </c>
    </row>
    <row r="1927" customFormat="false" ht="15.5" hidden="false" customHeight="false" outlineLevel="0" collapsed="false">
      <c r="B1927" s="50" t="n">
        <v>39</v>
      </c>
    </row>
    <row r="1928" customFormat="false" ht="15.5" hidden="false" customHeight="false" outlineLevel="0" collapsed="false">
      <c r="B1928" s="50" t="n">
        <v>19</v>
      </c>
    </row>
    <row r="1929" customFormat="false" ht="15.5" hidden="false" customHeight="false" outlineLevel="0" collapsed="false">
      <c r="B1929" s="50" t="n">
        <v>55</v>
      </c>
    </row>
    <row r="1930" customFormat="false" ht="15.5" hidden="false" customHeight="false" outlineLevel="0" collapsed="false">
      <c r="B1930" s="50" t="n">
        <v>19</v>
      </c>
    </row>
    <row r="1931" customFormat="false" ht="15.5" hidden="false" customHeight="false" outlineLevel="0" collapsed="false">
      <c r="B1931" s="50" t="n">
        <v>21</v>
      </c>
    </row>
    <row r="1932" customFormat="false" ht="15.5" hidden="false" customHeight="false" outlineLevel="0" collapsed="false">
      <c r="B1932" s="50" t="n">
        <v>20</v>
      </c>
    </row>
    <row r="1933" customFormat="false" ht="15.5" hidden="false" customHeight="false" outlineLevel="0" collapsed="false">
      <c r="B1933" s="50" t="n">
        <v>16</v>
      </c>
    </row>
    <row r="1934" customFormat="false" ht="15.5" hidden="false" customHeight="false" outlineLevel="0" collapsed="false">
      <c r="B1934" s="50" t="n">
        <v>16</v>
      </c>
    </row>
    <row r="1935" customFormat="false" ht="15.5" hidden="false" customHeight="false" outlineLevel="0" collapsed="false">
      <c r="B1935" s="50" t="n">
        <v>22</v>
      </c>
    </row>
    <row r="1936" customFormat="false" ht="15.5" hidden="false" customHeight="false" outlineLevel="0" collapsed="false">
      <c r="B1936" s="50" t="n">
        <v>31</v>
      </c>
    </row>
    <row r="1937" customFormat="false" ht="15.5" hidden="false" customHeight="false" outlineLevel="0" collapsed="false">
      <c r="B1937" s="50" t="n">
        <v>34</v>
      </c>
    </row>
    <row r="1938" customFormat="false" ht="15.5" hidden="false" customHeight="false" outlineLevel="0" collapsed="false">
      <c r="B1938" s="50" t="n">
        <v>32</v>
      </c>
    </row>
    <row r="1939" customFormat="false" ht="15.5" hidden="false" customHeight="false" outlineLevel="0" collapsed="false">
      <c r="B1939" s="50" t="n">
        <v>22</v>
      </c>
    </row>
    <row r="1940" customFormat="false" ht="15.5" hidden="false" customHeight="false" outlineLevel="0" collapsed="false">
      <c r="B1940" s="50" t="n">
        <v>24</v>
      </c>
    </row>
    <row r="1941" customFormat="false" ht="15.5" hidden="false" customHeight="false" outlineLevel="0" collapsed="false">
      <c r="B1941" s="50" t="n">
        <v>16</v>
      </c>
    </row>
    <row r="1942" customFormat="false" ht="15.5" hidden="false" customHeight="false" outlineLevel="0" collapsed="false">
      <c r="B1942" s="50" t="n">
        <v>14</v>
      </c>
    </row>
    <row r="1943" customFormat="false" ht="15.5" hidden="false" customHeight="false" outlineLevel="0" collapsed="false">
      <c r="B1943" s="50" t="n">
        <v>32</v>
      </c>
    </row>
    <row r="1944" customFormat="false" ht="15.5" hidden="false" customHeight="false" outlineLevel="0" collapsed="false">
      <c r="B1944" s="50" t="n">
        <v>24</v>
      </c>
    </row>
    <row r="1945" customFormat="false" ht="15.5" hidden="false" customHeight="false" outlineLevel="0" collapsed="false">
      <c r="B1945" s="50" t="n">
        <v>24</v>
      </c>
    </row>
    <row r="1946" customFormat="false" ht="15.5" hidden="false" customHeight="false" outlineLevel="0" collapsed="false">
      <c r="B1946" s="50" t="n">
        <v>20</v>
      </c>
    </row>
    <row r="1947" customFormat="false" ht="15.5" hidden="false" customHeight="false" outlineLevel="0" collapsed="false">
      <c r="B1947" s="50" t="n">
        <v>20</v>
      </c>
    </row>
    <row r="1948" customFormat="false" ht="15.5" hidden="false" customHeight="false" outlineLevel="0" collapsed="false">
      <c r="B1948" s="50" t="n">
        <v>27</v>
      </c>
    </row>
    <row r="1949" customFormat="false" ht="15.5" hidden="false" customHeight="false" outlineLevel="0" collapsed="false">
      <c r="B1949" s="50" t="n">
        <v>32</v>
      </c>
    </row>
    <row r="1950" customFormat="false" ht="15.5" hidden="false" customHeight="false" outlineLevel="0" collapsed="false">
      <c r="B1950" s="50" t="n">
        <v>39</v>
      </c>
    </row>
    <row r="1951" customFormat="false" ht="15.5" hidden="false" customHeight="false" outlineLevel="0" collapsed="false">
      <c r="B1951" s="50" t="n">
        <v>25</v>
      </c>
    </row>
    <row r="1952" customFormat="false" ht="15.5" hidden="false" customHeight="false" outlineLevel="0" collapsed="false">
      <c r="B1952" s="50" t="n">
        <v>20</v>
      </c>
    </row>
    <row r="1953" customFormat="false" ht="15.5" hidden="false" customHeight="false" outlineLevel="0" collapsed="false">
      <c r="B1953" s="50" t="n">
        <v>22</v>
      </c>
    </row>
    <row r="1954" customFormat="false" ht="15.5" hidden="false" customHeight="false" outlineLevel="0" collapsed="false">
      <c r="B1954" s="50" t="n">
        <v>27</v>
      </c>
    </row>
    <row r="1955" customFormat="false" ht="15.5" hidden="false" customHeight="false" outlineLevel="0" collapsed="false">
      <c r="B1955" s="50" t="n">
        <v>25</v>
      </c>
    </row>
    <row r="1956" customFormat="false" ht="15.5" hidden="false" customHeight="false" outlineLevel="0" collapsed="false">
      <c r="B1956" s="50" t="n">
        <v>38</v>
      </c>
    </row>
    <row r="1957" customFormat="false" ht="15.5" hidden="false" customHeight="false" outlineLevel="0" collapsed="false">
      <c r="B1957" s="50" t="n">
        <v>30</v>
      </c>
    </row>
    <row r="1958" customFormat="false" ht="15.5" hidden="false" customHeight="false" outlineLevel="0" collapsed="false">
      <c r="B1958" s="50" t="n">
        <v>33</v>
      </c>
    </row>
    <row r="1959" customFormat="false" ht="15.5" hidden="false" customHeight="false" outlineLevel="0" collapsed="false">
      <c r="B1959" s="50" t="n">
        <v>27</v>
      </c>
    </row>
    <row r="1960" customFormat="false" ht="15.5" hidden="false" customHeight="false" outlineLevel="0" collapsed="false">
      <c r="B1960" s="50" t="n">
        <v>20</v>
      </c>
    </row>
    <row r="1961" customFormat="false" ht="15.5" hidden="false" customHeight="false" outlineLevel="0" collapsed="false">
      <c r="B1961" s="50" t="n">
        <v>21</v>
      </c>
    </row>
    <row r="1962" customFormat="false" ht="15.5" hidden="false" customHeight="false" outlineLevel="0" collapsed="false">
      <c r="B1962" s="50" t="n">
        <v>24</v>
      </c>
    </row>
    <row r="1963" customFormat="false" ht="15.5" hidden="false" customHeight="false" outlineLevel="0" collapsed="false">
      <c r="B1963" s="50" t="n">
        <v>22</v>
      </c>
    </row>
    <row r="1964" customFormat="false" ht="15.5" hidden="false" customHeight="false" outlineLevel="0" collapsed="false">
      <c r="B1964" s="50" t="n">
        <v>19</v>
      </c>
    </row>
    <row r="1965" customFormat="false" ht="15.5" hidden="false" customHeight="false" outlineLevel="0" collapsed="false">
      <c r="B1965" s="50" t="n">
        <v>29</v>
      </c>
    </row>
    <row r="1966" customFormat="false" ht="15.5" hidden="false" customHeight="false" outlineLevel="0" collapsed="false">
      <c r="B1966" s="50" t="n">
        <v>18</v>
      </c>
    </row>
    <row r="1967" customFormat="false" ht="15.5" hidden="false" customHeight="false" outlineLevel="0" collapsed="false">
      <c r="B1967" s="50" t="n">
        <v>45</v>
      </c>
    </row>
    <row r="1968" customFormat="false" ht="15.5" hidden="false" customHeight="false" outlineLevel="0" collapsed="false">
      <c r="B1968" s="50" t="n">
        <v>27</v>
      </c>
    </row>
    <row r="1969" customFormat="false" ht="15.5" hidden="false" customHeight="false" outlineLevel="0" collapsed="false">
      <c r="B1969" s="50" t="n">
        <v>34</v>
      </c>
    </row>
    <row r="1970" customFormat="false" ht="15.5" hidden="false" customHeight="false" outlineLevel="0" collapsed="false">
      <c r="B1970" s="50" t="n">
        <v>18</v>
      </c>
    </row>
    <row r="1971" customFormat="false" ht="15.5" hidden="false" customHeight="false" outlineLevel="0" collapsed="false">
      <c r="B1971" s="50" t="n">
        <v>20</v>
      </c>
    </row>
    <row r="1972" customFormat="false" ht="15.5" hidden="false" customHeight="false" outlineLevel="0" collapsed="false">
      <c r="B1972" s="50" t="n">
        <v>35</v>
      </c>
    </row>
    <row r="1973" customFormat="false" ht="15.5" hidden="false" customHeight="false" outlineLevel="0" collapsed="false">
      <c r="B1973" s="50" t="n">
        <v>29</v>
      </c>
    </row>
    <row r="1974" customFormat="false" ht="15.5" hidden="false" customHeight="false" outlineLevel="0" collapsed="false">
      <c r="B1974" s="50" t="n">
        <v>29</v>
      </c>
    </row>
    <row r="1975" customFormat="false" ht="15.5" hidden="false" customHeight="false" outlineLevel="0" collapsed="false">
      <c r="B1975" s="50" t="n">
        <v>33</v>
      </c>
    </row>
    <row r="1976" customFormat="false" ht="15.5" hidden="false" customHeight="false" outlineLevel="0" collapsed="false">
      <c r="B1976" s="50" t="n">
        <v>15</v>
      </c>
    </row>
    <row r="1977" customFormat="false" ht="15.5" hidden="false" customHeight="false" outlineLevel="0" collapsed="false">
      <c r="B1977" s="50" t="n">
        <v>18</v>
      </c>
    </row>
    <row r="1978" customFormat="false" ht="15.5" hidden="false" customHeight="false" outlineLevel="0" collapsed="false">
      <c r="B1978" s="50" t="n">
        <v>27</v>
      </c>
    </row>
    <row r="1979" customFormat="false" ht="15.5" hidden="false" customHeight="false" outlineLevel="0" collapsed="false">
      <c r="B1979" s="50" t="n">
        <v>28</v>
      </c>
    </row>
    <row r="1980" customFormat="false" ht="15.5" hidden="false" customHeight="false" outlineLevel="0" collapsed="false">
      <c r="B1980" s="50" t="n">
        <v>51</v>
      </c>
    </row>
    <row r="1981" customFormat="false" ht="15.5" hidden="false" customHeight="false" outlineLevel="0" collapsed="false">
      <c r="B1981" s="50" t="n">
        <v>20</v>
      </c>
    </row>
    <row r="1982" customFormat="false" ht="15.5" hidden="false" customHeight="false" outlineLevel="0" collapsed="false">
      <c r="B1982" s="50" t="n">
        <v>18</v>
      </c>
    </row>
    <row r="1983" customFormat="false" ht="15.5" hidden="false" customHeight="false" outlineLevel="0" collapsed="false">
      <c r="B1983" s="50" t="n">
        <v>18</v>
      </c>
    </row>
    <row r="1984" customFormat="false" ht="15.5" hidden="false" customHeight="false" outlineLevel="0" collapsed="false">
      <c r="B1984" s="50" t="n">
        <v>19</v>
      </c>
    </row>
    <row r="1985" customFormat="false" ht="15.5" hidden="false" customHeight="false" outlineLevel="0" collapsed="false">
      <c r="B1985" s="50" t="n">
        <v>15</v>
      </c>
    </row>
    <row r="1986" customFormat="false" ht="15.5" hidden="false" customHeight="false" outlineLevel="0" collapsed="false">
      <c r="B1986" s="50" t="n">
        <v>23</v>
      </c>
    </row>
    <row r="1987" customFormat="false" ht="15.5" hidden="false" customHeight="false" outlineLevel="0" collapsed="false">
      <c r="B1987" s="50" t="n">
        <v>19</v>
      </c>
    </row>
    <row r="1988" customFormat="false" ht="15.5" hidden="false" customHeight="false" outlineLevel="0" collapsed="false">
      <c r="B1988" s="50" t="n">
        <v>19</v>
      </c>
    </row>
    <row r="1989" customFormat="false" ht="15.5" hidden="false" customHeight="false" outlineLevel="0" collapsed="false">
      <c r="B1989" s="50" t="n">
        <v>21</v>
      </c>
    </row>
    <row r="1990" customFormat="false" ht="15.5" hidden="false" customHeight="false" outlineLevel="0" collapsed="false">
      <c r="B1990" s="50" t="n">
        <v>41</v>
      </c>
    </row>
    <row r="1991" customFormat="false" ht="15.5" hidden="false" customHeight="false" outlineLevel="0" collapsed="false">
      <c r="B1991" s="50" t="n">
        <v>18</v>
      </c>
    </row>
    <row r="1992" customFormat="false" ht="15.5" hidden="false" customHeight="false" outlineLevel="0" collapsed="false">
      <c r="B1992" s="50" t="n">
        <v>14</v>
      </c>
    </row>
    <row r="1993" customFormat="false" ht="15.5" hidden="false" customHeight="false" outlineLevel="0" collapsed="false">
      <c r="B1993" s="50" t="n">
        <v>32</v>
      </c>
    </row>
    <row r="1994" customFormat="false" ht="15.5" hidden="false" customHeight="false" outlineLevel="0" collapsed="false">
      <c r="B1994" s="50" t="n">
        <v>20</v>
      </c>
    </row>
    <row r="1995" customFormat="false" ht="15.5" hidden="false" customHeight="false" outlineLevel="0" collapsed="false">
      <c r="B1995" s="50" t="n">
        <v>17</v>
      </c>
    </row>
    <row r="1996" customFormat="false" ht="15.5" hidden="false" customHeight="false" outlineLevel="0" collapsed="false">
      <c r="B1996" s="50" t="n">
        <v>26</v>
      </c>
    </row>
    <row r="1997" customFormat="false" ht="15.5" hidden="false" customHeight="false" outlineLevel="0" collapsed="false">
      <c r="B1997" s="50" t="n">
        <v>19</v>
      </c>
    </row>
    <row r="1998" customFormat="false" ht="15.5" hidden="false" customHeight="false" outlineLevel="0" collapsed="false">
      <c r="B1998" s="50" t="n">
        <v>17</v>
      </c>
    </row>
    <row r="1999" customFormat="false" ht="15.5" hidden="false" customHeight="false" outlineLevel="0" collapsed="false">
      <c r="B1999" s="50" t="n">
        <v>48</v>
      </c>
    </row>
    <row r="2000" customFormat="false" ht="15.5" hidden="false" customHeight="false" outlineLevel="0" collapsed="false">
      <c r="B2000" s="50" t="n">
        <v>13</v>
      </c>
    </row>
    <row r="2001" customFormat="false" ht="15.5" hidden="false" customHeight="false" outlineLevel="0" collapsed="false">
      <c r="B2001" s="50" t="n">
        <v>22</v>
      </c>
    </row>
    <row r="2002" customFormat="false" ht="15.5" hidden="false" customHeight="false" outlineLevel="0" collapsed="false">
      <c r="B2002" s="50" t="n">
        <v>14</v>
      </c>
    </row>
    <row r="2003" customFormat="false" ht="15.5" hidden="false" customHeight="false" outlineLevel="0" collapsed="false">
      <c r="B2003" s="50" t="n">
        <v>21</v>
      </c>
    </row>
    <row r="2004" customFormat="false" ht="15.5" hidden="false" customHeight="false" outlineLevel="0" collapsed="false">
      <c r="B2004" s="50" t="n">
        <v>24</v>
      </c>
    </row>
    <row r="2005" customFormat="false" ht="15.5" hidden="false" customHeight="false" outlineLevel="0" collapsed="false">
      <c r="B2005" s="50" t="n">
        <v>35</v>
      </c>
    </row>
    <row r="2006" customFormat="false" ht="15.5" hidden="false" customHeight="false" outlineLevel="0" collapsed="false">
      <c r="B2006" s="50" t="n">
        <v>29</v>
      </c>
    </row>
    <row r="2007" customFormat="false" ht="15.5" hidden="false" customHeight="false" outlineLevel="0" collapsed="false">
      <c r="B2007" s="50" t="n">
        <v>34</v>
      </c>
    </row>
    <row r="2008" customFormat="false" ht="15.5" hidden="false" customHeight="false" outlineLevel="0" collapsed="false">
      <c r="B2008" s="50" t="n">
        <v>37</v>
      </c>
    </row>
    <row r="2009" customFormat="false" ht="15.5" hidden="false" customHeight="false" outlineLevel="0" collapsed="false">
      <c r="B2009" s="50" t="n">
        <v>21</v>
      </c>
    </row>
    <row r="2010" customFormat="false" ht="15.5" hidden="false" customHeight="false" outlineLevel="0" collapsed="false">
      <c r="B2010" s="50" t="n">
        <v>31</v>
      </c>
    </row>
    <row r="2011" customFormat="false" ht="15.5" hidden="false" customHeight="false" outlineLevel="0" collapsed="false">
      <c r="B2011" s="50" t="n">
        <v>31</v>
      </c>
    </row>
    <row r="2012" customFormat="false" ht="15.5" hidden="false" customHeight="false" outlineLevel="0" collapsed="false">
      <c r="B2012" s="50" t="n">
        <v>29</v>
      </c>
    </row>
    <row r="2013" customFormat="false" ht="15.5" hidden="false" customHeight="false" outlineLevel="0" collapsed="false">
      <c r="B2013" s="50" t="n">
        <v>22</v>
      </c>
    </row>
    <row r="2014" customFormat="false" ht="15.5" hidden="false" customHeight="false" outlineLevel="0" collapsed="false">
      <c r="B2014" s="50" t="n">
        <v>50</v>
      </c>
    </row>
    <row r="2015" customFormat="false" ht="15.5" hidden="false" customHeight="false" outlineLevel="0" collapsed="false">
      <c r="B2015" s="50" t="n">
        <v>18</v>
      </c>
    </row>
    <row r="2016" customFormat="false" ht="15.5" hidden="false" customHeight="false" outlineLevel="0" collapsed="false">
      <c r="B2016" s="50" t="n">
        <v>36</v>
      </c>
    </row>
    <row r="2017" customFormat="false" ht="15.5" hidden="false" customHeight="false" outlineLevel="0" collapsed="false">
      <c r="B2017" s="50" t="n">
        <v>33</v>
      </c>
    </row>
    <row r="2018" customFormat="false" ht="15.5" hidden="false" customHeight="false" outlineLevel="0" collapsed="false">
      <c r="B2018" s="50" t="n">
        <v>25</v>
      </c>
    </row>
    <row r="2019" customFormat="false" ht="15.5" hidden="false" customHeight="false" outlineLevel="0" collapsed="false">
      <c r="B2019" s="50" t="n">
        <v>24</v>
      </c>
    </row>
    <row r="2020" customFormat="false" ht="15.5" hidden="false" customHeight="false" outlineLevel="0" collapsed="false">
      <c r="B2020" s="50" t="n">
        <v>20</v>
      </c>
    </row>
    <row r="2021" customFormat="false" ht="15.5" hidden="false" customHeight="false" outlineLevel="0" collapsed="false">
      <c r="B2021" s="50" t="n">
        <v>30</v>
      </c>
    </row>
    <row r="2022" customFormat="false" ht="15.5" hidden="false" customHeight="false" outlineLevel="0" collapsed="false">
      <c r="B2022" s="50" t="n">
        <v>27</v>
      </c>
    </row>
    <row r="2023" customFormat="false" ht="15.5" hidden="false" customHeight="false" outlineLevel="0" collapsed="false">
      <c r="B2023" s="50" t="n">
        <v>24</v>
      </c>
    </row>
    <row r="2024" customFormat="false" ht="15.5" hidden="false" customHeight="false" outlineLevel="0" collapsed="false">
      <c r="B2024" s="50" t="n">
        <v>20</v>
      </c>
    </row>
    <row r="2025" customFormat="false" ht="15.5" hidden="false" customHeight="false" outlineLevel="0" collapsed="false">
      <c r="B2025" s="50" t="n">
        <v>17</v>
      </c>
    </row>
    <row r="2026" customFormat="false" ht="15.5" hidden="false" customHeight="false" outlineLevel="0" collapsed="false">
      <c r="B2026" s="50" t="n">
        <v>44</v>
      </c>
    </row>
    <row r="2027" customFormat="false" ht="15.5" hidden="false" customHeight="false" outlineLevel="0" collapsed="false">
      <c r="B2027" s="50" t="n">
        <v>47</v>
      </c>
    </row>
    <row r="2028" customFormat="false" ht="15.5" hidden="false" customHeight="false" outlineLevel="0" collapsed="false">
      <c r="B2028" s="50" t="n">
        <v>18</v>
      </c>
    </row>
    <row r="2029" customFormat="false" ht="15.5" hidden="false" customHeight="false" outlineLevel="0" collapsed="false">
      <c r="B2029" s="50" t="n">
        <v>23</v>
      </c>
    </row>
    <row r="2030" customFormat="false" ht="15.5" hidden="false" customHeight="false" outlineLevel="0" collapsed="false">
      <c r="B2030" s="50" t="n">
        <v>37</v>
      </c>
    </row>
    <row r="2031" customFormat="false" ht="15.5" hidden="false" customHeight="false" outlineLevel="0" collapsed="false">
      <c r="B2031" s="50" t="n">
        <v>23</v>
      </c>
    </row>
    <row r="2032" customFormat="false" ht="15.5" hidden="false" customHeight="false" outlineLevel="0" collapsed="false">
      <c r="B2032" s="50" t="n">
        <v>12</v>
      </c>
    </row>
    <row r="2033" customFormat="false" ht="15.5" hidden="false" customHeight="false" outlineLevel="0" collapsed="false">
      <c r="B2033" s="50" t="n">
        <v>18</v>
      </c>
    </row>
    <row r="2034" customFormat="false" ht="15.5" hidden="false" customHeight="false" outlineLevel="0" collapsed="false">
      <c r="B2034" s="50" t="n">
        <v>25</v>
      </c>
    </row>
    <row r="2035" customFormat="false" ht="15.5" hidden="false" customHeight="false" outlineLevel="0" collapsed="false">
      <c r="B2035" s="50" t="n">
        <v>64</v>
      </c>
    </row>
    <row r="2036" customFormat="false" ht="15.5" hidden="false" customHeight="false" outlineLevel="0" collapsed="false">
      <c r="B2036" s="50" t="n">
        <v>30</v>
      </c>
    </row>
    <row r="2037" customFormat="false" ht="15.5" hidden="false" customHeight="false" outlineLevel="0" collapsed="false">
      <c r="B2037" s="50" t="n">
        <v>22</v>
      </c>
    </row>
    <row r="2038" customFormat="false" ht="15.5" hidden="false" customHeight="false" outlineLevel="0" collapsed="false">
      <c r="B2038" s="50" t="n">
        <v>28</v>
      </c>
    </row>
    <row r="2039" customFormat="false" ht="15.5" hidden="false" customHeight="false" outlineLevel="0" collapsed="false">
      <c r="B2039" s="50" t="n">
        <v>26</v>
      </c>
    </row>
    <row r="2040" customFormat="false" ht="15.5" hidden="false" customHeight="false" outlineLevel="0" collapsed="false">
      <c r="B2040" s="50" t="n">
        <v>29</v>
      </c>
    </row>
    <row r="2041" customFormat="false" ht="15.5" hidden="false" customHeight="false" outlineLevel="0" collapsed="false">
      <c r="B2041" s="50" t="n">
        <v>21</v>
      </c>
    </row>
    <row r="2042" customFormat="false" ht="15.5" hidden="false" customHeight="false" outlineLevel="0" collapsed="false">
      <c r="B2042" s="50" t="n">
        <v>40</v>
      </c>
    </row>
    <row r="2043" customFormat="false" ht="15.5" hidden="false" customHeight="false" outlineLevel="0" collapsed="false">
      <c r="B2043" s="50" t="n">
        <v>24</v>
      </c>
    </row>
    <row r="2044" customFormat="false" ht="15.5" hidden="false" customHeight="false" outlineLevel="0" collapsed="false">
      <c r="B2044" s="50" t="n">
        <v>36</v>
      </c>
    </row>
    <row r="2045" customFormat="false" ht="15.5" hidden="false" customHeight="false" outlineLevel="0" collapsed="false">
      <c r="B2045" s="50" t="n">
        <v>23</v>
      </c>
    </row>
    <row r="2046" customFormat="false" ht="15.5" hidden="false" customHeight="false" outlineLevel="0" collapsed="false">
      <c r="B2046" s="50" t="n">
        <v>26</v>
      </c>
    </row>
    <row r="2047" customFormat="false" ht="15.5" hidden="false" customHeight="false" outlineLevel="0" collapsed="false">
      <c r="B2047" s="50" t="n">
        <v>20</v>
      </c>
    </row>
    <row r="2048" customFormat="false" ht="15.5" hidden="false" customHeight="false" outlineLevel="0" collapsed="false">
      <c r="B2048" s="50" t="n">
        <v>20</v>
      </c>
    </row>
    <row r="2049" customFormat="false" ht="15.5" hidden="false" customHeight="false" outlineLevel="0" collapsed="false">
      <c r="B2049" s="50" t="n">
        <v>18</v>
      </c>
    </row>
    <row r="2050" customFormat="false" ht="15.5" hidden="false" customHeight="false" outlineLevel="0" collapsed="false">
      <c r="B2050" s="50" t="n">
        <v>43</v>
      </c>
    </row>
    <row r="2051" customFormat="false" ht="15.5" hidden="false" customHeight="false" outlineLevel="0" collapsed="false">
      <c r="B2051" s="50" t="n">
        <v>17</v>
      </c>
    </row>
    <row r="2052" customFormat="false" ht="15.5" hidden="false" customHeight="false" outlineLevel="0" collapsed="false">
      <c r="B2052" s="50" t="n">
        <v>25</v>
      </c>
    </row>
    <row r="2053" customFormat="false" ht="15.5" hidden="false" customHeight="false" outlineLevel="0" collapsed="false">
      <c r="B2053" s="50" t="n">
        <v>27</v>
      </c>
    </row>
    <row r="2054" customFormat="false" ht="15.5" hidden="false" customHeight="false" outlineLevel="0" collapsed="false">
      <c r="B2054" s="50" t="n">
        <v>19</v>
      </c>
    </row>
    <row r="2055" customFormat="false" ht="15.5" hidden="false" customHeight="false" outlineLevel="0" collapsed="false">
      <c r="B2055" s="50" t="n">
        <v>17</v>
      </c>
    </row>
    <row r="2056" customFormat="false" ht="15.5" hidden="false" customHeight="false" outlineLevel="0" collapsed="false">
      <c r="B2056" s="50" t="n">
        <v>21</v>
      </c>
    </row>
    <row r="2057" customFormat="false" ht="15.5" hidden="false" customHeight="false" outlineLevel="0" collapsed="false">
      <c r="B2057" s="50" t="n">
        <v>29</v>
      </c>
    </row>
    <row r="2058" customFormat="false" ht="15.5" hidden="false" customHeight="false" outlineLevel="0" collapsed="false">
      <c r="B2058" s="50" t="n">
        <v>19</v>
      </c>
    </row>
    <row r="2059" customFormat="false" ht="15.5" hidden="false" customHeight="false" outlineLevel="0" collapsed="false">
      <c r="B2059" s="50" t="n">
        <v>23</v>
      </c>
    </row>
    <row r="2060" customFormat="false" ht="15.5" hidden="false" customHeight="false" outlineLevel="0" collapsed="false">
      <c r="B2060" s="50" t="n">
        <v>14</v>
      </c>
    </row>
    <row r="2061" customFormat="false" ht="15.5" hidden="false" customHeight="false" outlineLevel="0" collapsed="false">
      <c r="B2061" s="50" t="n">
        <v>29</v>
      </c>
    </row>
    <row r="2062" customFormat="false" ht="15.5" hidden="false" customHeight="false" outlineLevel="0" collapsed="false">
      <c r="B2062" s="50" t="n">
        <v>27</v>
      </c>
    </row>
    <row r="2063" customFormat="false" ht="15.5" hidden="false" customHeight="false" outlineLevel="0" collapsed="false">
      <c r="B2063" s="50" t="n">
        <v>27</v>
      </c>
    </row>
    <row r="2064" customFormat="false" ht="15.5" hidden="false" customHeight="false" outlineLevel="0" collapsed="false">
      <c r="B2064" s="50" t="n">
        <v>30</v>
      </c>
    </row>
    <row r="2065" customFormat="false" ht="15.5" hidden="false" customHeight="false" outlineLevel="0" collapsed="false">
      <c r="B2065" s="50" t="n">
        <v>27</v>
      </c>
    </row>
    <row r="2066" customFormat="false" ht="15.5" hidden="false" customHeight="false" outlineLevel="0" collapsed="false">
      <c r="B2066" s="50" t="n">
        <v>36</v>
      </c>
    </row>
    <row r="2067" customFormat="false" ht="15.5" hidden="false" customHeight="false" outlineLevel="0" collapsed="false">
      <c r="B2067" s="50" t="n">
        <v>31</v>
      </c>
    </row>
    <row r="2068" customFormat="false" ht="15.5" hidden="false" customHeight="false" outlineLevel="0" collapsed="false">
      <c r="B2068" s="50" t="n">
        <v>27</v>
      </c>
    </row>
    <row r="2069" customFormat="false" ht="15.5" hidden="false" customHeight="false" outlineLevel="0" collapsed="false">
      <c r="B2069" s="50" t="n">
        <v>17</v>
      </c>
    </row>
    <row r="2070" customFormat="false" ht="15.5" hidden="false" customHeight="false" outlineLevel="0" collapsed="false">
      <c r="B2070" s="50" t="n">
        <v>18</v>
      </c>
    </row>
    <row r="2071" customFormat="false" ht="15.5" hidden="false" customHeight="false" outlineLevel="0" collapsed="false">
      <c r="B2071" s="50" t="n">
        <v>18</v>
      </c>
    </row>
    <row r="2072" customFormat="false" ht="15.5" hidden="false" customHeight="false" outlineLevel="0" collapsed="false">
      <c r="B2072" s="50" t="n">
        <v>20</v>
      </c>
    </row>
    <row r="2073" customFormat="false" ht="15.5" hidden="false" customHeight="false" outlineLevel="0" collapsed="false">
      <c r="B2073" s="50" t="n">
        <v>21</v>
      </c>
    </row>
    <row r="2074" customFormat="false" ht="15.5" hidden="false" customHeight="false" outlineLevel="0" collapsed="false">
      <c r="B2074" s="50" t="n">
        <v>26</v>
      </c>
    </row>
    <row r="2075" customFormat="false" ht="15.5" hidden="false" customHeight="false" outlineLevel="0" collapsed="false">
      <c r="B2075" s="50" t="n">
        <v>36</v>
      </c>
    </row>
    <row r="2076" customFormat="false" ht="15.5" hidden="false" customHeight="false" outlineLevel="0" collapsed="false">
      <c r="B2076" s="50" t="n">
        <v>14</v>
      </c>
    </row>
    <row r="2077" customFormat="false" ht="15.5" hidden="false" customHeight="false" outlineLevel="0" collapsed="false">
      <c r="B2077" s="50" t="n">
        <v>19</v>
      </c>
    </row>
    <row r="2078" customFormat="false" ht="15.5" hidden="false" customHeight="false" outlineLevel="0" collapsed="false">
      <c r="B2078" s="50" t="n">
        <v>17</v>
      </c>
    </row>
    <row r="2079" customFormat="false" ht="15.5" hidden="false" customHeight="false" outlineLevel="0" collapsed="false">
      <c r="B2079" s="50" t="n">
        <v>26</v>
      </c>
    </row>
    <row r="2080" customFormat="false" ht="15.5" hidden="false" customHeight="false" outlineLevel="0" collapsed="false">
      <c r="B2080" s="50" t="n">
        <v>18</v>
      </c>
    </row>
    <row r="2081" customFormat="false" ht="15.5" hidden="false" customHeight="false" outlineLevel="0" collapsed="false">
      <c r="B2081" s="50" t="n">
        <v>23</v>
      </c>
    </row>
    <row r="2082" customFormat="false" ht="15.5" hidden="false" customHeight="false" outlineLevel="0" collapsed="false">
      <c r="B2082" s="50" t="n">
        <v>56</v>
      </c>
    </row>
    <row r="2083" customFormat="false" ht="15.5" hidden="false" customHeight="false" outlineLevel="0" collapsed="false">
      <c r="B2083" s="50" t="n">
        <v>20</v>
      </c>
    </row>
    <row r="2084" customFormat="false" ht="15.5" hidden="false" customHeight="false" outlineLevel="0" collapsed="false">
      <c r="B2084" s="50" t="n">
        <v>22</v>
      </c>
    </row>
    <row r="2085" customFormat="false" ht="15.5" hidden="false" customHeight="false" outlineLevel="0" collapsed="false">
      <c r="B2085" s="50" t="n">
        <v>26</v>
      </c>
    </row>
    <row r="2086" customFormat="false" ht="15.5" hidden="false" customHeight="false" outlineLevel="0" collapsed="false">
      <c r="B2086" s="50" t="n">
        <v>41</v>
      </c>
    </row>
    <row r="2087" customFormat="false" ht="15.5" hidden="false" customHeight="false" outlineLevel="0" collapsed="false">
      <c r="B2087" s="50" t="n">
        <v>19</v>
      </c>
    </row>
    <row r="2088" customFormat="false" ht="15.5" hidden="false" customHeight="false" outlineLevel="0" collapsed="false">
      <c r="B2088" s="50" t="n">
        <v>19</v>
      </c>
    </row>
    <row r="2089" customFormat="false" ht="15.5" hidden="false" customHeight="false" outlineLevel="0" collapsed="false">
      <c r="B2089" s="50" t="n">
        <v>18</v>
      </c>
    </row>
    <row r="2090" customFormat="false" ht="15.5" hidden="false" customHeight="false" outlineLevel="0" collapsed="false">
      <c r="B2090" s="50" t="n">
        <v>14</v>
      </c>
    </row>
    <row r="2091" customFormat="false" ht="15.5" hidden="false" customHeight="false" outlineLevel="0" collapsed="false">
      <c r="B2091" s="50" t="n">
        <v>32</v>
      </c>
    </row>
    <row r="2092" customFormat="false" ht="15.5" hidden="false" customHeight="false" outlineLevel="0" collapsed="false">
      <c r="B2092" s="50" t="n">
        <v>34</v>
      </c>
    </row>
    <row r="2093" customFormat="false" ht="15.5" hidden="false" customHeight="false" outlineLevel="0" collapsed="false">
      <c r="B2093" s="50" t="n">
        <v>16</v>
      </c>
    </row>
    <row r="2094" customFormat="false" ht="15.5" hidden="false" customHeight="false" outlineLevel="0" collapsed="false">
      <c r="B2094" s="50" t="n">
        <v>26</v>
      </c>
    </row>
    <row r="2095" customFormat="false" ht="15.5" hidden="false" customHeight="false" outlineLevel="0" collapsed="false">
      <c r="B2095" s="50" t="n">
        <v>27</v>
      </c>
    </row>
    <row r="2096" customFormat="false" ht="15.5" hidden="false" customHeight="false" outlineLevel="0" collapsed="false">
      <c r="B2096" s="50" t="n">
        <v>21</v>
      </c>
    </row>
    <row r="2097" customFormat="false" ht="15.5" hidden="false" customHeight="false" outlineLevel="0" collapsed="false">
      <c r="B2097" s="50" t="n">
        <v>56</v>
      </c>
    </row>
    <row r="2098" customFormat="false" ht="15.5" hidden="false" customHeight="false" outlineLevel="0" collapsed="false">
      <c r="B2098" s="50" t="n">
        <v>34</v>
      </c>
    </row>
    <row r="2099" customFormat="false" ht="15.5" hidden="false" customHeight="false" outlineLevel="0" collapsed="false">
      <c r="B2099" s="50" t="n">
        <v>34</v>
      </c>
    </row>
    <row r="2100" customFormat="false" ht="15.5" hidden="false" customHeight="false" outlineLevel="0" collapsed="false">
      <c r="B2100" s="50" t="n">
        <v>21</v>
      </c>
    </row>
    <row r="2101" customFormat="false" ht="15.5" hidden="false" customHeight="false" outlineLevel="0" collapsed="false">
      <c r="B2101" s="50" t="n">
        <v>23</v>
      </c>
    </row>
    <row r="2102" customFormat="false" ht="15.5" hidden="false" customHeight="false" outlineLevel="0" collapsed="false">
      <c r="B2102" s="50" t="n">
        <v>18</v>
      </c>
    </row>
    <row r="2103" customFormat="false" ht="15.5" hidden="false" customHeight="false" outlineLevel="0" collapsed="false">
      <c r="B2103" s="50" t="n">
        <v>30</v>
      </c>
    </row>
    <row r="2104" customFormat="false" ht="15.5" hidden="false" customHeight="false" outlineLevel="0" collapsed="false">
      <c r="B2104" s="50" t="n">
        <v>22</v>
      </c>
    </row>
    <row r="2105" customFormat="false" ht="15.5" hidden="false" customHeight="false" outlineLevel="0" collapsed="false">
      <c r="B2105" s="50" t="n">
        <v>21</v>
      </c>
    </row>
    <row r="2106" customFormat="false" ht="15.5" hidden="false" customHeight="false" outlineLevel="0" collapsed="false">
      <c r="B2106" s="50" t="n">
        <v>15</v>
      </c>
    </row>
    <row r="2107" customFormat="false" ht="15.5" hidden="false" customHeight="false" outlineLevel="0" collapsed="false">
      <c r="B2107" s="50" t="n">
        <v>44</v>
      </c>
    </row>
    <row r="2108" customFormat="false" ht="15.5" hidden="false" customHeight="false" outlineLevel="0" collapsed="false">
      <c r="B2108" s="50" t="n">
        <v>26</v>
      </c>
    </row>
    <row r="2109" customFormat="false" ht="15.5" hidden="false" customHeight="false" outlineLevel="0" collapsed="false">
      <c r="B2109" s="50" t="n">
        <v>38</v>
      </c>
    </row>
    <row r="2110" customFormat="false" ht="15.5" hidden="false" customHeight="false" outlineLevel="0" collapsed="false">
      <c r="B2110" s="50" t="n">
        <v>31</v>
      </c>
    </row>
    <row r="2111" customFormat="false" ht="15.5" hidden="false" customHeight="false" outlineLevel="0" collapsed="false">
      <c r="B2111" s="50" t="n">
        <v>21</v>
      </c>
    </row>
    <row r="2112" customFormat="false" ht="15.5" hidden="false" customHeight="false" outlineLevel="0" collapsed="false">
      <c r="B2112" s="50" t="n">
        <v>33</v>
      </c>
    </row>
    <row r="2113" customFormat="false" ht="15.5" hidden="false" customHeight="false" outlineLevel="0" collapsed="false">
      <c r="B2113" s="50" t="n">
        <v>18</v>
      </c>
    </row>
    <row r="2114" customFormat="false" ht="15.5" hidden="false" customHeight="false" outlineLevel="0" collapsed="false">
      <c r="B2114" s="50" t="n">
        <v>24</v>
      </c>
    </row>
    <row r="2115" customFormat="false" ht="15.5" hidden="false" customHeight="false" outlineLevel="0" collapsed="false">
      <c r="B2115" s="50" t="n">
        <v>24</v>
      </c>
    </row>
    <row r="2116" customFormat="false" ht="15.5" hidden="false" customHeight="false" outlineLevel="0" collapsed="false">
      <c r="B2116" s="50" t="n">
        <v>46</v>
      </c>
    </row>
    <row r="2117" customFormat="false" ht="15.5" hidden="false" customHeight="false" outlineLevel="0" collapsed="false">
      <c r="B2117" s="50" t="n">
        <v>25</v>
      </c>
    </row>
    <row r="2118" customFormat="false" ht="15.5" hidden="false" customHeight="false" outlineLevel="0" collapsed="false">
      <c r="B2118" s="50" t="n">
        <v>40</v>
      </c>
    </row>
    <row r="2119" customFormat="false" ht="15.5" hidden="false" customHeight="false" outlineLevel="0" collapsed="false">
      <c r="B2119" s="50" t="n">
        <v>21</v>
      </c>
    </row>
    <row r="2120" customFormat="false" ht="15.5" hidden="false" customHeight="false" outlineLevel="0" collapsed="false">
      <c r="B2120" s="50" t="n">
        <v>21</v>
      </c>
    </row>
    <row r="2121" customFormat="false" ht="15.5" hidden="false" customHeight="false" outlineLevel="0" collapsed="false">
      <c r="B2121" s="50" t="n">
        <v>25</v>
      </c>
    </row>
    <row r="2122" customFormat="false" ht="15.5" hidden="false" customHeight="false" outlineLevel="0" collapsed="false">
      <c r="B2122" s="50" t="n">
        <v>42</v>
      </c>
    </row>
    <row r="2123" customFormat="false" ht="15.5" hidden="false" customHeight="false" outlineLevel="0" collapsed="false">
      <c r="B2123" s="50" t="n">
        <v>31</v>
      </c>
    </row>
    <row r="2124" customFormat="false" ht="15.5" hidden="false" customHeight="false" outlineLevel="0" collapsed="false">
      <c r="B2124" s="50" t="n">
        <v>19</v>
      </c>
    </row>
    <row r="2125" customFormat="false" ht="15.5" hidden="false" customHeight="false" outlineLevel="0" collapsed="false">
      <c r="B2125" s="50" t="n">
        <v>22</v>
      </c>
    </row>
    <row r="2126" customFormat="false" ht="15.5" hidden="false" customHeight="false" outlineLevel="0" collapsed="false">
      <c r="B2126" s="50" t="n">
        <v>20</v>
      </c>
    </row>
    <row r="2127" customFormat="false" ht="15.5" hidden="false" customHeight="false" outlineLevel="0" collapsed="false">
      <c r="B2127" s="50" t="n">
        <v>14</v>
      </c>
    </row>
    <row r="2128" customFormat="false" ht="15.5" hidden="false" customHeight="false" outlineLevel="0" collapsed="false">
      <c r="B2128" s="50" t="n">
        <v>27</v>
      </c>
    </row>
    <row r="2129" customFormat="false" ht="15.5" hidden="false" customHeight="false" outlineLevel="0" collapsed="false">
      <c r="B2129" s="50" t="n">
        <v>24</v>
      </c>
    </row>
    <row r="2130" customFormat="false" ht="15.5" hidden="false" customHeight="false" outlineLevel="0" collapsed="false">
      <c r="B2130" s="50" t="n">
        <v>24</v>
      </c>
    </row>
    <row r="2131" customFormat="false" ht="15.5" hidden="false" customHeight="false" outlineLevel="0" collapsed="false">
      <c r="B2131" s="50" t="n">
        <v>23</v>
      </c>
    </row>
    <row r="2132" customFormat="false" ht="15.5" hidden="false" customHeight="false" outlineLevel="0" collapsed="false">
      <c r="B2132" s="50" t="n">
        <v>23</v>
      </c>
    </row>
    <row r="2133" customFormat="false" ht="15.5" hidden="false" customHeight="false" outlineLevel="0" collapsed="false">
      <c r="B2133" s="50" t="n">
        <v>25</v>
      </c>
    </row>
    <row r="2134" customFormat="false" ht="15.5" hidden="false" customHeight="false" outlineLevel="0" collapsed="false">
      <c r="B2134" s="50" t="n">
        <v>23</v>
      </c>
    </row>
    <row r="2135" customFormat="false" ht="15.5" hidden="false" customHeight="false" outlineLevel="0" collapsed="false">
      <c r="B2135" s="50" t="n">
        <v>26</v>
      </c>
    </row>
    <row r="2136" customFormat="false" ht="15.5" hidden="false" customHeight="false" outlineLevel="0" collapsed="false">
      <c r="B2136" s="50" t="n">
        <v>29</v>
      </c>
    </row>
    <row r="2137" customFormat="false" ht="15.5" hidden="false" customHeight="false" outlineLevel="0" collapsed="false">
      <c r="B2137" s="50" t="n">
        <v>21</v>
      </c>
    </row>
    <row r="2138" customFormat="false" ht="15.5" hidden="false" customHeight="false" outlineLevel="0" collapsed="false">
      <c r="B2138" s="50" t="n">
        <v>25</v>
      </c>
    </row>
    <row r="2139" customFormat="false" ht="15.5" hidden="false" customHeight="false" outlineLevel="0" collapsed="false">
      <c r="B2139" s="50" t="n">
        <v>20</v>
      </c>
    </row>
    <row r="2140" customFormat="false" ht="15.5" hidden="false" customHeight="false" outlineLevel="0" collapsed="false">
      <c r="B2140" s="50" t="n">
        <v>45</v>
      </c>
    </row>
    <row r="2141" customFormat="false" ht="15.5" hidden="false" customHeight="false" outlineLevel="0" collapsed="false">
      <c r="B2141" s="50" t="n">
        <v>29</v>
      </c>
    </row>
    <row r="2142" customFormat="false" ht="15.5" hidden="false" customHeight="false" outlineLevel="0" collapsed="false">
      <c r="B2142" s="50" t="n">
        <v>19</v>
      </c>
    </row>
    <row r="2143" customFormat="false" ht="15.5" hidden="false" customHeight="false" outlineLevel="0" collapsed="false">
      <c r="B2143" s="50" t="n">
        <v>26</v>
      </c>
    </row>
    <row r="2144" customFormat="false" ht="15.5" hidden="false" customHeight="false" outlineLevel="0" collapsed="false">
      <c r="B2144" s="50" t="n">
        <v>22</v>
      </c>
    </row>
    <row r="2145" customFormat="false" ht="15.5" hidden="false" customHeight="false" outlineLevel="0" collapsed="false">
      <c r="B2145" s="50" t="n">
        <v>11</v>
      </c>
    </row>
    <row r="2146" customFormat="false" ht="15.5" hidden="false" customHeight="false" outlineLevel="0" collapsed="false">
      <c r="B2146" s="50" t="n">
        <v>19</v>
      </c>
    </row>
    <row r="2147" customFormat="false" ht="15.5" hidden="false" customHeight="false" outlineLevel="0" collapsed="false">
      <c r="B2147" s="50" t="n">
        <v>34</v>
      </c>
    </row>
    <row r="2148" customFormat="false" ht="15.5" hidden="false" customHeight="false" outlineLevel="0" collapsed="false">
      <c r="B2148" s="50" t="n">
        <v>34</v>
      </c>
    </row>
    <row r="2149" customFormat="false" ht="15.5" hidden="false" customHeight="false" outlineLevel="0" collapsed="false">
      <c r="B2149" s="50" t="n">
        <v>15</v>
      </c>
    </row>
    <row r="2150" customFormat="false" ht="15.5" hidden="false" customHeight="false" outlineLevel="0" collapsed="false">
      <c r="B2150" s="50" t="n">
        <v>26</v>
      </c>
    </row>
    <row r="2151" customFormat="false" ht="15.5" hidden="false" customHeight="false" outlineLevel="0" collapsed="false">
      <c r="B2151" s="50" t="n">
        <v>20</v>
      </c>
    </row>
    <row r="2152" customFormat="false" ht="15.5" hidden="false" customHeight="false" outlineLevel="0" collapsed="false">
      <c r="B2152" s="50" t="n">
        <v>21</v>
      </c>
    </row>
    <row r="2153" customFormat="false" ht="15.5" hidden="false" customHeight="false" outlineLevel="0" collapsed="false">
      <c r="B2153" s="50" t="n">
        <v>20</v>
      </c>
    </row>
    <row r="2154" customFormat="false" ht="15.5" hidden="false" customHeight="false" outlineLevel="0" collapsed="false">
      <c r="B2154" s="50" t="n">
        <v>30</v>
      </c>
    </row>
    <row r="2155" customFormat="false" ht="15.5" hidden="false" customHeight="false" outlineLevel="0" collapsed="false">
      <c r="B2155" s="50" t="n">
        <v>18</v>
      </c>
    </row>
    <row r="2156" customFormat="false" ht="15.5" hidden="false" customHeight="false" outlineLevel="0" collapsed="false">
      <c r="B2156" s="50" t="n">
        <v>17</v>
      </c>
    </row>
    <row r="2157" customFormat="false" ht="15.5" hidden="false" customHeight="false" outlineLevel="0" collapsed="false">
      <c r="B2157" s="50" t="n">
        <v>22</v>
      </c>
    </row>
    <row r="2158" customFormat="false" ht="15.5" hidden="false" customHeight="false" outlineLevel="0" collapsed="false">
      <c r="B2158" s="50" t="n">
        <v>32</v>
      </c>
    </row>
    <row r="2159" customFormat="false" ht="15.5" hidden="false" customHeight="false" outlineLevel="0" collapsed="false">
      <c r="B2159" s="50" t="n">
        <v>21</v>
      </c>
    </row>
    <row r="2160" customFormat="false" ht="15.5" hidden="false" customHeight="false" outlineLevel="0" collapsed="false">
      <c r="B2160" s="50" t="n">
        <v>49</v>
      </c>
    </row>
    <row r="2161" customFormat="false" ht="15.5" hidden="false" customHeight="false" outlineLevel="0" collapsed="false">
      <c r="B2161" s="50" t="n">
        <v>35</v>
      </c>
    </row>
    <row r="2162" customFormat="false" ht="15.5" hidden="false" customHeight="false" outlineLevel="0" collapsed="false">
      <c r="B2162" s="50" t="n">
        <v>37</v>
      </c>
    </row>
    <row r="2163" customFormat="false" ht="15.5" hidden="false" customHeight="false" outlineLevel="0" collapsed="false">
      <c r="B2163" s="50" t="n">
        <v>24</v>
      </c>
    </row>
    <row r="2164" customFormat="false" ht="15.5" hidden="false" customHeight="false" outlineLevel="0" collapsed="false">
      <c r="B2164" s="50" t="n">
        <v>29</v>
      </c>
    </row>
    <row r="2165" customFormat="false" ht="15.5" hidden="false" customHeight="false" outlineLevel="0" collapsed="false">
      <c r="B2165" s="50" t="n">
        <v>32</v>
      </c>
    </row>
    <row r="2166" customFormat="false" ht="15.5" hidden="false" customHeight="false" outlineLevel="0" collapsed="false">
      <c r="B2166" s="50" t="n">
        <v>21</v>
      </c>
    </row>
    <row r="2167" customFormat="false" ht="15.5" hidden="false" customHeight="false" outlineLevel="0" collapsed="false">
      <c r="B2167" s="50" t="n">
        <v>27</v>
      </c>
    </row>
    <row r="2168" customFormat="false" ht="15.5" hidden="false" customHeight="false" outlineLevel="0" collapsed="false">
      <c r="B2168" s="50" t="n">
        <v>21</v>
      </c>
    </row>
    <row r="2169" customFormat="false" ht="15.5" hidden="false" customHeight="false" outlineLevel="0" collapsed="false">
      <c r="B2169" s="50" t="n">
        <v>26</v>
      </c>
    </row>
    <row r="2170" customFormat="false" ht="15.5" hidden="false" customHeight="false" outlineLevel="0" collapsed="false">
      <c r="B2170" s="50" t="n">
        <v>40</v>
      </c>
    </row>
    <row r="2171" customFormat="false" ht="15.5" hidden="false" customHeight="false" outlineLevel="0" collapsed="false">
      <c r="B2171" s="50" t="n">
        <v>56</v>
      </c>
    </row>
    <row r="2172" customFormat="false" ht="15.5" hidden="false" customHeight="false" outlineLevel="0" collapsed="false">
      <c r="B2172" s="50" t="n">
        <v>30</v>
      </c>
    </row>
    <row r="2173" customFormat="false" ht="15.5" hidden="false" customHeight="false" outlineLevel="0" collapsed="false">
      <c r="B2173" s="50" t="n">
        <v>20</v>
      </c>
    </row>
    <row r="2174" customFormat="false" ht="15.5" hidden="false" customHeight="false" outlineLevel="0" collapsed="false">
      <c r="B2174" s="50" t="n">
        <v>14</v>
      </c>
    </row>
    <row r="2175" customFormat="false" ht="15.5" hidden="false" customHeight="false" outlineLevel="0" collapsed="false">
      <c r="B2175" s="50" t="n">
        <v>27</v>
      </c>
    </row>
    <row r="2176" customFormat="false" ht="15.5" hidden="false" customHeight="false" outlineLevel="0" collapsed="false">
      <c r="B2176" s="50" t="n">
        <v>28</v>
      </c>
    </row>
    <row r="2177" customFormat="false" ht="15.5" hidden="false" customHeight="false" outlineLevel="0" collapsed="false">
      <c r="B2177" s="50" t="n">
        <v>33</v>
      </c>
    </row>
    <row r="2178" customFormat="false" ht="15.5" hidden="false" customHeight="false" outlineLevel="0" collapsed="false">
      <c r="B2178" s="50" t="n">
        <v>32</v>
      </c>
    </row>
    <row r="2179" customFormat="false" ht="15.5" hidden="false" customHeight="false" outlineLevel="0" collapsed="false">
      <c r="B2179" s="50" t="n">
        <v>35</v>
      </c>
    </row>
    <row r="2180" customFormat="false" ht="15.5" hidden="false" customHeight="false" outlineLevel="0" collapsed="false">
      <c r="B2180" s="50" t="n">
        <v>22</v>
      </c>
    </row>
    <row r="2181" customFormat="false" ht="15.5" hidden="false" customHeight="false" outlineLevel="0" collapsed="false">
      <c r="B2181" s="50" t="n">
        <v>16</v>
      </c>
    </row>
    <row r="2182" customFormat="false" ht="15.5" hidden="false" customHeight="false" outlineLevel="0" collapsed="false">
      <c r="B2182" s="50" t="n">
        <v>24</v>
      </c>
    </row>
    <row r="2183" customFormat="false" ht="15.5" hidden="false" customHeight="false" outlineLevel="0" collapsed="false">
      <c r="B2183" s="50" t="n">
        <v>28</v>
      </c>
    </row>
    <row r="2184" customFormat="false" ht="15.5" hidden="false" customHeight="false" outlineLevel="0" collapsed="false">
      <c r="B2184" s="50" t="n">
        <v>35</v>
      </c>
    </row>
    <row r="2185" customFormat="false" ht="15.5" hidden="false" customHeight="false" outlineLevel="0" collapsed="false">
      <c r="B2185" s="50" t="n">
        <v>20</v>
      </c>
    </row>
    <row r="2186" customFormat="false" ht="15.5" hidden="false" customHeight="false" outlineLevel="0" collapsed="false">
      <c r="B2186" s="50" t="n">
        <v>34</v>
      </c>
    </row>
    <row r="2187" customFormat="false" ht="15.5" hidden="false" customHeight="false" outlineLevel="0" collapsed="false">
      <c r="B2187" s="50" t="n">
        <v>18</v>
      </c>
    </row>
    <row r="2188" customFormat="false" ht="15.5" hidden="false" customHeight="false" outlineLevel="0" collapsed="false">
      <c r="B2188" s="50" t="n">
        <v>14</v>
      </c>
    </row>
    <row r="2189" customFormat="false" ht="15.5" hidden="false" customHeight="false" outlineLevel="0" collapsed="false">
      <c r="B2189" s="50" t="n">
        <v>24</v>
      </c>
    </row>
    <row r="2190" customFormat="false" ht="15.5" hidden="false" customHeight="false" outlineLevel="0" collapsed="false">
      <c r="B2190" s="50" t="n">
        <v>26</v>
      </c>
    </row>
    <row r="2191" customFormat="false" ht="15.5" hidden="false" customHeight="false" outlineLevel="0" collapsed="false">
      <c r="B2191" s="50" t="n">
        <v>25</v>
      </c>
    </row>
    <row r="2192" customFormat="false" ht="15.5" hidden="false" customHeight="false" outlineLevel="0" collapsed="false">
      <c r="B2192" s="50" t="n">
        <v>18</v>
      </c>
    </row>
    <row r="2193" customFormat="false" ht="15.5" hidden="false" customHeight="false" outlineLevel="0" collapsed="false">
      <c r="B2193" s="50" t="n">
        <v>29</v>
      </c>
    </row>
    <row r="2194" customFormat="false" ht="15.5" hidden="false" customHeight="false" outlineLevel="0" collapsed="false">
      <c r="B2194" s="50" t="n">
        <v>19</v>
      </c>
    </row>
    <row r="2195" customFormat="false" ht="15.5" hidden="false" customHeight="false" outlineLevel="0" collapsed="false">
      <c r="B2195" s="50" t="n">
        <v>19</v>
      </c>
    </row>
    <row r="2196" customFormat="false" ht="15.5" hidden="false" customHeight="false" outlineLevel="0" collapsed="false">
      <c r="B2196" s="50" t="n">
        <v>20</v>
      </c>
    </row>
    <row r="2197" customFormat="false" ht="15.5" hidden="false" customHeight="false" outlineLevel="0" collapsed="false">
      <c r="B2197" s="50" t="n">
        <v>23</v>
      </c>
    </row>
    <row r="2198" customFormat="false" ht="15.5" hidden="false" customHeight="false" outlineLevel="0" collapsed="false">
      <c r="B2198" s="50" t="n">
        <v>18</v>
      </c>
    </row>
    <row r="2199" customFormat="false" ht="15.5" hidden="false" customHeight="false" outlineLevel="0" collapsed="false">
      <c r="B2199" s="50" t="n">
        <v>24</v>
      </c>
    </row>
    <row r="2200" customFormat="false" ht="15.5" hidden="false" customHeight="false" outlineLevel="0" collapsed="false">
      <c r="B2200" s="50" t="n">
        <v>30</v>
      </c>
    </row>
    <row r="2201" customFormat="false" ht="15.5" hidden="false" customHeight="false" outlineLevel="0" collapsed="false">
      <c r="B2201" s="50" t="n">
        <v>20</v>
      </c>
    </row>
    <row r="2202" customFormat="false" ht="15.5" hidden="false" customHeight="false" outlineLevel="0" collapsed="false">
      <c r="B2202" s="50" t="n">
        <v>31</v>
      </c>
    </row>
    <row r="2203" customFormat="false" ht="15.5" hidden="false" customHeight="false" outlineLevel="0" collapsed="false">
      <c r="B2203" s="50" t="n">
        <v>21</v>
      </c>
    </row>
    <row r="2204" customFormat="false" ht="15.5" hidden="false" customHeight="false" outlineLevel="0" collapsed="false">
      <c r="B2204" s="50" t="n">
        <v>46</v>
      </c>
    </row>
    <row r="2205" customFormat="false" ht="15.5" hidden="false" customHeight="false" outlineLevel="0" collapsed="false">
      <c r="B2205" s="50" t="n">
        <v>31</v>
      </c>
    </row>
    <row r="2206" customFormat="false" ht="15.5" hidden="false" customHeight="false" outlineLevel="0" collapsed="false">
      <c r="B2206" s="50" t="n">
        <v>44</v>
      </c>
    </row>
    <row r="2207" customFormat="false" ht="15.5" hidden="false" customHeight="false" outlineLevel="0" collapsed="false">
      <c r="B2207" s="50" t="n">
        <v>27</v>
      </c>
    </row>
    <row r="2208" customFormat="false" ht="15.5" hidden="false" customHeight="false" outlineLevel="0" collapsed="false">
      <c r="B2208" s="50" t="n">
        <v>29</v>
      </c>
    </row>
    <row r="2209" customFormat="false" ht="15.5" hidden="false" customHeight="false" outlineLevel="0" collapsed="false">
      <c r="B2209" s="50" t="n">
        <v>40</v>
      </c>
    </row>
    <row r="2210" customFormat="false" ht="15.5" hidden="false" customHeight="false" outlineLevel="0" collapsed="false">
      <c r="B2210" s="50" t="n">
        <v>16</v>
      </c>
    </row>
    <row r="2211" customFormat="false" ht="15.5" hidden="false" customHeight="false" outlineLevel="0" collapsed="false">
      <c r="B2211" s="50" t="n">
        <v>25</v>
      </c>
    </row>
    <row r="2212" customFormat="false" ht="15.5" hidden="false" customHeight="false" outlineLevel="0" collapsed="false">
      <c r="B2212" s="50" t="n">
        <v>31</v>
      </c>
    </row>
    <row r="2213" customFormat="false" ht="15.5" hidden="false" customHeight="false" outlineLevel="0" collapsed="false">
      <c r="B2213" s="50" t="n">
        <v>21</v>
      </c>
    </row>
    <row r="2214" customFormat="false" ht="15.5" hidden="false" customHeight="false" outlineLevel="0" collapsed="false">
      <c r="B2214" s="50" t="n">
        <v>30</v>
      </c>
    </row>
    <row r="2215" customFormat="false" ht="15.5" hidden="false" customHeight="false" outlineLevel="0" collapsed="false">
      <c r="B2215" s="50" t="n">
        <v>29</v>
      </c>
    </row>
    <row r="2216" customFormat="false" ht="15.5" hidden="false" customHeight="false" outlineLevel="0" collapsed="false">
      <c r="B2216" s="50" t="n">
        <v>35</v>
      </c>
    </row>
    <row r="2217" customFormat="false" ht="15.5" hidden="false" customHeight="false" outlineLevel="0" collapsed="false">
      <c r="B2217" s="50" t="n">
        <v>16</v>
      </c>
    </row>
    <row r="2218" customFormat="false" ht="15.5" hidden="false" customHeight="false" outlineLevel="0" collapsed="false">
      <c r="B2218" s="50" t="n">
        <v>13</v>
      </c>
    </row>
    <row r="2219" customFormat="false" ht="15.5" hidden="false" customHeight="false" outlineLevel="0" collapsed="false">
      <c r="B2219" s="50" t="n">
        <v>43</v>
      </c>
    </row>
    <row r="2220" customFormat="false" ht="15.5" hidden="false" customHeight="false" outlineLevel="0" collapsed="false">
      <c r="B2220" s="50" t="n">
        <v>18</v>
      </c>
    </row>
    <row r="2221" customFormat="false" ht="15.5" hidden="false" customHeight="false" outlineLevel="0" collapsed="false">
      <c r="B2221" s="50" t="n">
        <v>22</v>
      </c>
    </row>
    <row r="2222" customFormat="false" ht="15.5" hidden="false" customHeight="false" outlineLevel="0" collapsed="false">
      <c r="B2222" s="50" t="n">
        <v>28</v>
      </c>
    </row>
    <row r="2223" customFormat="false" ht="15.5" hidden="false" customHeight="false" outlineLevel="0" collapsed="false">
      <c r="B2223" s="50" t="n">
        <v>30</v>
      </c>
    </row>
    <row r="2224" customFormat="false" ht="15.5" hidden="false" customHeight="false" outlineLevel="0" collapsed="false">
      <c r="B2224" s="50" t="n">
        <v>37</v>
      </c>
    </row>
    <row r="2225" customFormat="false" ht="15.5" hidden="false" customHeight="false" outlineLevel="0" collapsed="false">
      <c r="B2225" s="50" t="n">
        <v>16</v>
      </c>
    </row>
    <row r="2226" customFormat="false" ht="15.5" hidden="false" customHeight="false" outlineLevel="0" collapsed="false">
      <c r="B2226" s="50" t="n">
        <v>28</v>
      </c>
    </row>
    <row r="2227" customFormat="false" ht="15.5" hidden="false" customHeight="false" outlineLevel="0" collapsed="false">
      <c r="B2227" s="50" t="n">
        <v>25</v>
      </c>
    </row>
    <row r="2228" customFormat="false" ht="15.5" hidden="false" customHeight="false" outlineLevel="0" collapsed="false">
      <c r="B2228" s="50" t="n">
        <v>15</v>
      </c>
    </row>
    <row r="2229" customFormat="false" ht="15.5" hidden="false" customHeight="false" outlineLevel="0" collapsed="false">
      <c r="B2229" s="50" t="n">
        <v>25</v>
      </c>
    </row>
    <row r="2230" customFormat="false" ht="15.5" hidden="false" customHeight="false" outlineLevel="0" collapsed="false">
      <c r="B2230" s="50" t="n">
        <v>14</v>
      </c>
    </row>
    <row r="2231" customFormat="false" ht="15.5" hidden="false" customHeight="false" outlineLevel="0" collapsed="false">
      <c r="B2231" s="50" t="n">
        <v>36</v>
      </c>
    </row>
    <row r="2232" customFormat="false" ht="15.5" hidden="false" customHeight="false" outlineLevel="0" collapsed="false">
      <c r="B2232" s="50" t="n">
        <v>32</v>
      </c>
    </row>
    <row r="2233" customFormat="false" ht="15.5" hidden="false" customHeight="false" outlineLevel="0" collapsed="false">
      <c r="B2233" s="50" t="n">
        <v>42</v>
      </c>
    </row>
    <row r="2234" customFormat="false" ht="15.5" hidden="false" customHeight="false" outlineLevel="0" collapsed="false">
      <c r="B2234" s="50" t="n">
        <v>17</v>
      </c>
    </row>
    <row r="2235" customFormat="false" ht="15.5" hidden="false" customHeight="false" outlineLevel="0" collapsed="false">
      <c r="B2235" s="50" t="n">
        <v>20</v>
      </c>
    </row>
    <row r="2236" customFormat="false" ht="15.5" hidden="false" customHeight="false" outlineLevel="0" collapsed="false">
      <c r="B2236" s="50" t="n">
        <v>21</v>
      </c>
    </row>
    <row r="2237" customFormat="false" ht="15.5" hidden="false" customHeight="false" outlineLevel="0" collapsed="false">
      <c r="B2237" s="50" t="n">
        <v>17</v>
      </c>
    </row>
    <row r="2238" customFormat="false" ht="15.5" hidden="false" customHeight="false" outlineLevel="0" collapsed="false">
      <c r="B2238" s="50" t="n">
        <v>23</v>
      </c>
    </row>
    <row r="2239" customFormat="false" ht="15.5" hidden="false" customHeight="false" outlineLevel="0" collapsed="false">
      <c r="B2239" s="50" t="n">
        <v>18</v>
      </c>
    </row>
    <row r="2240" customFormat="false" ht="15.5" hidden="false" customHeight="false" outlineLevel="0" collapsed="false">
      <c r="B2240" s="50" t="n">
        <v>16</v>
      </c>
    </row>
    <row r="2241" customFormat="false" ht="15.5" hidden="false" customHeight="false" outlineLevel="0" collapsed="false">
      <c r="B2241" s="50" t="n">
        <v>22</v>
      </c>
    </row>
    <row r="2242" customFormat="false" ht="15.5" hidden="false" customHeight="false" outlineLevel="0" collapsed="false">
      <c r="B2242" s="50" t="n">
        <v>24</v>
      </c>
    </row>
    <row r="2243" customFormat="false" ht="15.5" hidden="false" customHeight="false" outlineLevel="0" collapsed="false">
      <c r="B2243" s="50" t="n">
        <v>25</v>
      </c>
    </row>
    <row r="2244" customFormat="false" ht="15.5" hidden="false" customHeight="false" outlineLevel="0" collapsed="false">
      <c r="B2244" s="50" t="n">
        <v>20</v>
      </c>
    </row>
    <row r="2245" customFormat="false" ht="15.5" hidden="false" customHeight="false" outlineLevel="0" collapsed="false">
      <c r="B2245" s="50" t="n">
        <v>30</v>
      </c>
    </row>
    <row r="2246" customFormat="false" ht="15.5" hidden="false" customHeight="false" outlineLevel="0" collapsed="false">
      <c r="B2246" s="50" t="n">
        <v>29</v>
      </c>
    </row>
    <row r="2247" customFormat="false" ht="15.5" hidden="false" customHeight="false" outlineLevel="0" collapsed="false">
      <c r="B2247" s="50" t="n">
        <v>19</v>
      </c>
    </row>
    <row r="2248" customFormat="false" ht="15.5" hidden="false" customHeight="false" outlineLevel="0" collapsed="false">
      <c r="B2248" s="50" t="n">
        <v>20</v>
      </c>
    </row>
    <row r="2249" customFormat="false" ht="15.5" hidden="false" customHeight="false" outlineLevel="0" collapsed="false">
      <c r="B2249" s="50" t="n">
        <v>22</v>
      </c>
    </row>
    <row r="2250" customFormat="false" ht="15.5" hidden="false" customHeight="false" outlineLevel="0" collapsed="false">
      <c r="B2250" s="50" t="n">
        <v>20</v>
      </c>
    </row>
    <row r="2251" customFormat="false" ht="15.5" hidden="false" customHeight="false" outlineLevel="0" collapsed="false">
      <c r="B2251" s="50" t="n">
        <v>33</v>
      </c>
    </row>
    <row r="2252" customFormat="false" ht="15.5" hidden="false" customHeight="false" outlineLevel="0" collapsed="false">
      <c r="B2252" s="50" t="n">
        <v>23</v>
      </c>
    </row>
    <row r="2253" customFormat="false" ht="15.5" hidden="false" customHeight="false" outlineLevel="0" collapsed="false">
      <c r="B2253" s="50" t="n">
        <v>26</v>
      </c>
    </row>
    <row r="2254" customFormat="false" ht="15.5" hidden="false" customHeight="false" outlineLevel="0" collapsed="false">
      <c r="B2254" s="50" t="n">
        <v>20</v>
      </c>
    </row>
    <row r="2255" customFormat="false" ht="15.5" hidden="false" customHeight="false" outlineLevel="0" collapsed="false">
      <c r="B2255" s="50" t="n">
        <v>32</v>
      </c>
    </row>
    <row r="2256" customFormat="false" ht="15.5" hidden="false" customHeight="false" outlineLevel="0" collapsed="false">
      <c r="B2256" s="50" t="n">
        <v>20</v>
      </c>
    </row>
    <row r="2257" customFormat="false" ht="15.5" hidden="false" customHeight="false" outlineLevel="0" collapsed="false">
      <c r="B2257" s="50" t="n">
        <v>28</v>
      </c>
    </row>
    <row r="2258" customFormat="false" ht="15.5" hidden="false" customHeight="false" outlineLevel="0" collapsed="false">
      <c r="B2258" s="50" t="n">
        <v>20</v>
      </c>
    </row>
    <row r="2259" customFormat="false" ht="15.5" hidden="false" customHeight="false" outlineLevel="0" collapsed="false">
      <c r="B2259" s="50" t="n">
        <v>18</v>
      </c>
    </row>
    <row r="2260" customFormat="false" ht="15.5" hidden="false" customHeight="false" outlineLevel="0" collapsed="false">
      <c r="B2260" s="50" t="n">
        <v>13</v>
      </c>
    </row>
    <row r="2261" customFormat="false" ht="15.5" hidden="false" customHeight="false" outlineLevel="0" collapsed="false">
      <c r="B2261" s="50" t="n">
        <v>50</v>
      </c>
    </row>
    <row r="2262" customFormat="false" ht="15.5" hidden="false" customHeight="false" outlineLevel="0" collapsed="false">
      <c r="B2262" s="50" t="n">
        <v>20</v>
      </c>
    </row>
    <row r="2263" customFormat="false" ht="15.5" hidden="false" customHeight="false" outlineLevel="0" collapsed="false">
      <c r="B2263" s="50" t="n">
        <v>26</v>
      </c>
    </row>
    <row r="2264" customFormat="false" ht="15.5" hidden="false" customHeight="false" outlineLevel="0" collapsed="false">
      <c r="B2264" s="50" t="n">
        <v>29</v>
      </c>
    </row>
    <row r="2265" customFormat="false" ht="15.5" hidden="false" customHeight="false" outlineLevel="0" collapsed="false">
      <c r="B2265" s="50" t="n">
        <v>16</v>
      </c>
    </row>
    <row r="2266" customFormat="false" ht="15.5" hidden="false" customHeight="false" outlineLevel="0" collapsed="false">
      <c r="B2266" s="50" t="n">
        <v>21</v>
      </c>
    </row>
    <row r="2267" customFormat="false" ht="15.5" hidden="false" customHeight="false" outlineLevel="0" collapsed="false">
      <c r="B2267" s="50" t="n">
        <v>38</v>
      </c>
    </row>
    <row r="2268" customFormat="false" ht="15.5" hidden="false" customHeight="false" outlineLevel="0" collapsed="false">
      <c r="B2268" s="50" t="n">
        <v>23</v>
      </c>
    </row>
    <row r="2269" customFormat="false" ht="15.5" hidden="false" customHeight="false" outlineLevel="0" collapsed="false">
      <c r="B2269" s="50" t="n">
        <v>33</v>
      </c>
    </row>
    <row r="2270" customFormat="false" ht="15.5" hidden="false" customHeight="false" outlineLevel="0" collapsed="false">
      <c r="B2270" s="50" t="n">
        <v>25</v>
      </c>
    </row>
    <row r="2271" customFormat="false" ht="15.5" hidden="false" customHeight="false" outlineLevel="0" collapsed="false">
      <c r="B2271" s="50" t="n">
        <v>31</v>
      </c>
    </row>
    <row r="2272" customFormat="false" ht="15.5" hidden="false" customHeight="false" outlineLevel="0" collapsed="false">
      <c r="B2272" s="50" t="n">
        <v>32</v>
      </c>
    </row>
    <row r="2273" customFormat="false" ht="15.5" hidden="false" customHeight="false" outlineLevel="0" collapsed="false">
      <c r="B2273" s="50" t="n">
        <v>26</v>
      </c>
    </row>
    <row r="2274" customFormat="false" ht="15.5" hidden="false" customHeight="false" outlineLevel="0" collapsed="false">
      <c r="B2274" s="50" t="n">
        <v>15</v>
      </c>
    </row>
    <row r="2275" customFormat="false" ht="15.5" hidden="false" customHeight="false" outlineLevel="0" collapsed="false">
      <c r="B2275" s="50" t="n">
        <v>25</v>
      </c>
    </row>
    <row r="2276" customFormat="false" ht="15.5" hidden="false" customHeight="false" outlineLevel="0" collapsed="false">
      <c r="B2276" s="50" t="n">
        <v>18</v>
      </c>
    </row>
    <row r="2277" customFormat="false" ht="15.5" hidden="false" customHeight="false" outlineLevel="0" collapsed="false">
      <c r="B2277" s="50" t="n">
        <v>29</v>
      </c>
    </row>
    <row r="2278" customFormat="false" ht="15.5" hidden="false" customHeight="false" outlineLevel="0" collapsed="false">
      <c r="B2278" s="50" t="n">
        <v>36</v>
      </c>
    </row>
    <row r="2279" customFormat="false" ht="15.5" hidden="false" customHeight="false" outlineLevel="0" collapsed="false">
      <c r="B2279" s="50" t="n">
        <v>20</v>
      </c>
    </row>
    <row r="2280" customFormat="false" ht="15.5" hidden="false" customHeight="false" outlineLevel="0" collapsed="false">
      <c r="B2280" s="50" t="n">
        <v>25</v>
      </c>
    </row>
    <row r="2281" customFormat="false" ht="15.5" hidden="false" customHeight="false" outlineLevel="0" collapsed="false">
      <c r="B2281" s="50" t="n">
        <v>23</v>
      </c>
    </row>
    <row r="2282" customFormat="false" ht="15.5" hidden="false" customHeight="false" outlineLevel="0" collapsed="false">
      <c r="B2282" s="50" t="n">
        <v>29</v>
      </c>
    </row>
    <row r="2283" customFormat="false" ht="15.5" hidden="false" customHeight="false" outlineLevel="0" collapsed="false">
      <c r="B2283" s="50" t="n">
        <v>26</v>
      </c>
    </row>
    <row r="2284" customFormat="false" ht="15.5" hidden="false" customHeight="false" outlineLevel="0" collapsed="false">
      <c r="B2284" s="50" t="n">
        <v>46</v>
      </c>
    </row>
    <row r="2285" customFormat="false" ht="15.5" hidden="false" customHeight="false" outlineLevel="0" collapsed="false">
      <c r="B2285" s="50" t="n">
        <v>27</v>
      </c>
    </row>
    <row r="2286" customFormat="false" ht="15.5" hidden="false" customHeight="false" outlineLevel="0" collapsed="false">
      <c r="B2286" s="50" t="n">
        <v>17</v>
      </c>
    </row>
    <row r="2287" customFormat="false" ht="15.5" hidden="false" customHeight="false" outlineLevel="0" collapsed="false">
      <c r="B2287" s="50" t="n">
        <v>32</v>
      </c>
    </row>
    <row r="2288" customFormat="false" ht="15.5" hidden="false" customHeight="false" outlineLevel="0" collapsed="false">
      <c r="B2288" s="50" t="n">
        <v>34</v>
      </c>
    </row>
    <row r="2289" customFormat="false" ht="15.5" hidden="false" customHeight="false" outlineLevel="0" collapsed="false">
      <c r="B2289" s="50" t="n">
        <v>24</v>
      </c>
    </row>
    <row r="2290" customFormat="false" ht="15.5" hidden="false" customHeight="false" outlineLevel="0" collapsed="false">
      <c r="B2290" s="50" t="n">
        <v>29</v>
      </c>
    </row>
    <row r="2291" customFormat="false" ht="15.5" hidden="false" customHeight="false" outlineLevel="0" collapsed="false">
      <c r="B2291" s="50" t="n">
        <v>37</v>
      </c>
    </row>
    <row r="2292" customFormat="false" ht="15.5" hidden="false" customHeight="false" outlineLevel="0" collapsed="false">
      <c r="B2292" s="50" t="n">
        <v>33</v>
      </c>
    </row>
    <row r="2293" customFormat="false" ht="15.5" hidden="false" customHeight="false" outlineLevel="0" collapsed="false">
      <c r="B2293" s="50" t="n">
        <v>19</v>
      </c>
    </row>
    <row r="2294" customFormat="false" ht="15.5" hidden="false" customHeight="false" outlineLevel="0" collapsed="false">
      <c r="B2294" s="50" t="n">
        <v>20</v>
      </c>
    </row>
    <row r="2295" customFormat="false" ht="15.5" hidden="false" customHeight="false" outlineLevel="0" collapsed="false">
      <c r="B2295" s="50" t="n">
        <v>23</v>
      </c>
    </row>
    <row r="2296" customFormat="false" ht="15.5" hidden="false" customHeight="false" outlineLevel="0" collapsed="false">
      <c r="B2296" s="50" t="n">
        <v>29</v>
      </c>
    </row>
    <row r="2297" customFormat="false" ht="15.5" hidden="false" customHeight="false" outlineLevel="0" collapsed="false">
      <c r="B2297" s="50" t="n">
        <v>15</v>
      </c>
    </row>
    <row r="2298" customFormat="false" ht="15.5" hidden="false" customHeight="false" outlineLevel="0" collapsed="false">
      <c r="B2298" s="50" t="n">
        <v>31</v>
      </c>
    </row>
    <row r="2299" customFormat="false" ht="15.5" hidden="false" customHeight="false" outlineLevel="0" collapsed="false">
      <c r="B2299" s="50" t="n">
        <v>35</v>
      </c>
    </row>
    <row r="2300" customFormat="false" ht="15.5" hidden="false" customHeight="false" outlineLevel="0" collapsed="false">
      <c r="B2300" s="50" t="n">
        <v>15</v>
      </c>
    </row>
    <row r="2301" customFormat="false" ht="15.5" hidden="false" customHeight="false" outlineLevel="0" collapsed="false">
      <c r="B2301" s="50" t="n">
        <v>21</v>
      </c>
    </row>
    <row r="2302" customFormat="false" ht="15.5" hidden="false" customHeight="false" outlineLevel="0" collapsed="false">
      <c r="B2302" s="50" t="n">
        <v>23</v>
      </c>
    </row>
    <row r="2303" customFormat="false" ht="15.5" hidden="false" customHeight="false" outlineLevel="0" collapsed="false">
      <c r="B2303" s="50" t="n">
        <v>26</v>
      </c>
    </row>
    <row r="2304" customFormat="false" ht="15.5" hidden="false" customHeight="false" outlineLevel="0" collapsed="false">
      <c r="B2304" s="50" t="n">
        <v>25</v>
      </c>
    </row>
    <row r="2305" customFormat="false" ht="15.5" hidden="false" customHeight="false" outlineLevel="0" collapsed="false">
      <c r="B2305" s="50" t="n">
        <v>25</v>
      </c>
    </row>
    <row r="2306" customFormat="false" ht="15.5" hidden="false" customHeight="false" outlineLevel="0" collapsed="false">
      <c r="B2306" s="50" t="n">
        <v>39</v>
      </c>
    </row>
    <row r="2307" customFormat="false" ht="15.5" hidden="false" customHeight="false" outlineLevel="0" collapsed="false">
      <c r="B2307" s="50" t="n">
        <v>21</v>
      </c>
    </row>
    <row r="2308" customFormat="false" ht="15.5" hidden="false" customHeight="false" outlineLevel="0" collapsed="false">
      <c r="B2308" s="50" t="n">
        <v>24</v>
      </c>
    </row>
    <row r="2309" customFormat="false" ht="15.5" hidden="false" customHeight="false" outlineLevel="0" collapsed="false">
      <c r="B2309" s="50" t="n">
        <v>39</v>
      </c>
    </row>
    <row r="2310" customFormat="false" ht="15.5" hidden="false" customHeight="false" outlineLevel="0" collapsed="false">
      <c r="B2310" s="50" t="n">
        <v>23</v>
      </c>
    </row>
    <row r="2311" customFormat="false" ht="15.5" hidden="false" customHeight="false" outlineLevel="0" collapsed="false">
      <c r="B2311" s="50" t="n">
        <v>36</v>
      </c>
    </row>
    <row r="2312" customFormat="false" ht="15.5" hidden="false" customHeight="false" outlineLevel="0" collapsed="false">
      <c r="B2312" s="50" t="n">
        <v>47</v>
      </c>
    </row>
    <row r="2313" customFormat="false" ht="15.5" hidden="false" customHeight="false" outlineLevel="0" collapsed="false">
      <c r="B2313" s="50" t="n">
        <v>43</v>
      </c>
    </row>
    <row r="2314" customFormat="false" ht="15.5" hidden="false" customHeight="false" outlineLevel="0" collapsed="false">
      <c r="B2314" s="50" t="n">
        <v>54</v>
      </c>
    </row>
    <row r="2315" customFormat="false" ht="15.5" hidden="false" customHeight="false" outlineLevel="0" collapsed="false">
      <c r="B2315" s="50" t="n">
        <v>17</v>
      </c>
    </row>
    <row r="2316" customFormat="false" ht="15.5" hidden="false" customHeight="false" outlineLevel="0" collapsed="false">
      <c r="B2316" s="50" t="n">
        <v>29</v>
      </c>
    </row>
    <row r="2317" customFormat="false" ht="15.5" hidden="false" customHeight="false" outlineLevel="0" collapsed="false">
      <c r="B2317" s="50" t="n">
        <v>41</v>
      </c>
    </row>
    <row r="2318" customFormat="false" ht="15.5" hidden="false" customHeight="false" outlineLevel="0" collapsed="false">
      <c r="B2318" s="50" t="n">
        <v>26</v>
      </c>
    </row>
    <row r="2319" customFormat="false" ht="15.5" hidden="false" customHeight="false" outlineLevel="0" collapsed="false">
      <c r="B2319" s="50" t="n">
        <v>43</v>
      </c>
    </row>
    <row r="2320" customFormat="false" ht="15.5" hidden="false" customHeight="false" outlineLevel="0" collapsed="false">
      <c r="B2320" s="50" t="n">
        <v>17</v>
      </c>
    </row>
    <row r="2321" customFormat="false" ht="15.5" hidden="false" customHeight="false" outlineLevel="0" collapsed="false">
      <c r="B2321" s="50" t="n">
        <v>24</v>
      </c>
    </row>
    <row r="2322" customFormat="false" ht="15.5" hidden="false" customHeight="false" outlineLevel="0" collapsed="false">
      <c r="B2322" s="50" t="n">
        <v>29</v>
      </c>
    </row>
    <row r="2323" customFormat="false" ht="15.5" hidden="false" customHeight="false" outlineLevel="0" collapsed="false">
      <c r="B2323" s="50" t="n">
        <v>27</v>
      </c>
    </row>
    <row r="2324" customFormat="false" ht="15.5" hidden="false" customHeight="false" outlineLevel="0" collapsed="false">
      <c r="B2324" s="50" t="n">
        <v>28</v>
      </c>
    </row>
    <row r="2325" customFormat="false" ht="15.5" hidden="false" customHeight="false" outlineLevel="0" collapsed="false">
      <c r="B2325" s="50" t="n">
        <v>24</v>
      </c>
    </row>
    <row r="2326" customFormat="false" ht="15.5" hidden="false" customHeight="false" outlineLevel="0" collapsed="false">
      <c r="B2326" s="50" t="n">
        <v>20</v>
      </c>
    </row>
    <row r="2327" customFormat="false" ht="15.5" hidden="false" customHeight="false" outlineLevel="0" collapsed="false">
      <c r="B2327" s="50" t="n">
        <v>25</v>
      </c>
    </row>
    <row r="2328" customFormat="false" ht="15.5" hidden="false" customHeight="false" outlineLevel="0" collapsed="false">
      <c r="B2328" s="50" t="n">
        <v>19</v>
      </c>
    </row>
    <row r="2329" customFormat="false" ht="15.5" hidden="false" customHeight="false" outlineLevel="0" collapsed="false">
      <c r="B2329" s="50" t="n">
        <v>27</v>
      </c>
    </row>
    <row r="2330" customFormat="false" ht="15.5" hidden="false" customHeight="false" outlineLevel="0" collapsed="false">
      <c r="B2330" s="50" t="n">
        <v>26</v>
      </c>
    </row>
    <row r="2331" customFormat="false" ht="15.5" hidden="false" customHeight="false" outlineLevel="0" collapsed="false">
      <c r="B2331" s="50" t="n">
        <v>18</v>
      </c>
    </row>
    <row r="2332" customFormat="false" ht="15.5" hidden="false" customHeight="false" outlineLevel="0" collapsed="false">
      <c r="B2332" s="50" t="n">
        <v>32</v>
      </c>
    </row>
    <row r="2333" customFormat="false" ht="15.5" hidden="false" customHeight="false" outlineLevel="0" collapsed="false">
      <c r="B2333" s="50" t="n">
        <v>22</v>
      </c>
    </row>
    <row r="2334" customFormat="false" ht="15.5" hidden="false" customHeight="false" outlineLevel="0" collapsed="false">
      <c r="B2334" s="50" t="n">
        <v>18</v>
      </c>
    </row>
    <row r="2335" customFormat="false" ht="15.5" hidden="false" customHeight="false" outlineLevel="0" collapsed="false">
      <c r="B2335" s="50" t="n">
        <v>29</v>
      </c>
    </row>
    <row r="2336" customFormat="false" ht="15.5" hidden="false" customHeight="false" outlineLevel="0" collapsed="false">
      <c r="B2336" s="50" t="n">
        <v>17</v>
      </c>
    </row>
    <row r="2337" customFormat="false" ht="15.5" hidden="false" customHeight="false" outlineLevel="0" collapsed="false">
      <c r="B2337" s="50" t="n">
        <v>20</v>
      </c>
    </row>
    <row r="2338" customFormat="false" ht="15.5" hidden="false" customHeight="false" outlineLevel="0" collapsed="false">
      <c r="B2338" s="50" t="n">
        <v>26</v>
      </c>
    </row>
    <row r="2339" customFormat="false" ht="15.5" hidden="false" customHeight="false" outlineLevel="0" collapsed="false">
      <c r="B2339" s="50" t="n">
        <v>33</v>
      </c>
    </row>
    <row r="2340" customFormat="false" ht="15.5" hidden="false" customHeight="false" outlineLevel="0" collapsed="false">
      <c r="B2340" s="50" t="n">
        <v>15</v>
      </c>
    </row>
    <row r="2341" customFormat="false" ht="15.5" hidden="false" customHeight="false" outlineLevel="0" collapsed="false">
      <c r="B2341" s="50" t="n">
        <v>22</v>
      </c>
    </row>
    <row r="2342" customFormat="false" ht="15.5" hidden="false" customHeight="false" outlineLevel="0" collapsed="false">
      <c r="B2342" s="50" t="n">
        <v>29</v>
      </c>
    </row>
    <row r="2343" customFormat="false" ht="15.5" hidden="false" customHeight="false" outlineLevel="0" collapsed="false">
      <c r="B2343" s="50" t="n">
        <v>23</v>
      </c>
    </row>
    <row r="2344" customFormat="false" ht="15.5" hidden="false" customHeight="false" outlineLevel="0" collapsed="false">
      <c r="B2344" s="50" t="n">
        <v>32</v>
      </c>
    </row>
    <row r="2345" customFormat="false" ht="15.5" hidden="false" customHeight="false" outlineLevel="0" collapsed="false">
      <c r="B2345" s="50" t="n">
        <v>21</v>
      </c>
    </row>
    <row r="2346" customFormat="false" ht="15.5" hidden="false" customHeight="false" outlineLevel="0" collapsed="false">
      <c r="B2346" s="50" t="n">
        <v>32</v>
      </c>
    </row>
    <row r="2347" customFormat="false" ht="15.5" hidden="false" customHeight="false" outlineLevel="0" collapsed="false">
      <c r="B2347" s="50" t="n">
        <v>24</v>
      </c>
    </row>
    <row r="2348" customFormat="false" ht="15.5" hidden="false" customHeight="false" outlineLevel="0" collapsed="false">
      <c r="B2348" s="50" t="n">
        <v>31</v>
      </c>
    </row>
    <row r="2349" customFormat="false" ht="15.5" hidden="false" customHeight="false" outlineLevel="0" collapsed="false">
      <c r="B2349" s="50" t="n">
        <v>44</v>
      </c>
    </row>
    <row r="2350" customFormat="false" ht="15.5" hidden="false" customHeight="false" outlineLevel="0" collapsed="false">
      <c r="B2350" s="50" t="n">
        <v>29</v>
      </c>
    </row>
    <row r="2351" customFormat="false" ht="15.5" hidden="false" customHeight="false" outlineLevel="0" collapsed="false">
      <c r="B2351" s="50" t="n">
        <v>16</v>
      </c>
    </row>
    <row r="2352" customFormat="false" ht="15.5" hidden="false" customHeight="false" outlineLevel="0" collapsed="false">
      <c r="B2352" s="50" t="n">
        <v>26</v>
      </c>
    </row>
    <row r="2353" customFormat="false" ht="15.5" hidden="false" customHeight="false" outlineLevel="0" collapsed="false">
      <c r="B2353" s="50" t="n">
        <v>16</v>
      </c>
    </row>
    <row r="2354" customFormat="false" ht="15.5" hidden="false" customHeight="false" outlineLevel="0" collapsed="false">
      <c r="B2354" s="50" t="n">
        <v>20</v>
      </c>
    </row>
    <row r="2355" customFormat="false" ht="15.5" hidden="false" customHeight="false" outlineLevel="0" collapsed="false">
      <c r="B2355" s="50" t="n">
        <v>16</v>
      </c>
    </row>
    <row r="2356" customFormat="false" ht="15.5" hidden="false" customHeight="false" outlineLevel="0" collapsed="false">
      <c r="B2356" s="50" t="n">
        <v>28</v>
      </c>
    </row>
    <row r="2357" customFormat="false" ht="15.5" hidden="false" customHeight="false" outlineLevel="0" collapsed="false">
      <c r="B2357" s="50" t="n">
        <v>32</v>
      </c>
    </row>
    <row r="2358" customFormat="false" ht="15.5" hidden="false" customHeight="false" outlineLevel="0" collapsed="false">
      <c r="B2358" s="50" t="n">
        <v>20</v>
      </c>
    </row>
    <row r="2359" customFormat="false" ht="15.5" hidden="false" customHeight="false" outlineLevel="0" collapsed="false">
      <c r="B2359" s="50" t="n">
        <v>29</v>
      </c>
    </row>
    <row r="2360" customFormat="false" ht="15.5" hidden="false" customHeight="false" outlineLevel="0" collapsed="false">
      <c r="B2360" s="50" t="n">
        <v>38</v>
      </c>
    </row>
    <row r="2361" customFormat="false" ht="15.5" hidden="false" customHeight="false" outlineLevel="0" collapsed="false">
      <c r="B2361" s="50" t="n">
        <v>22</v>
      </c>
    </row>
    <row r="2362" customFormat="false" ht="15.5" hidden="false" customHeight="false" outlineLevel="0" collapsed="false">
      <c r="B2362" s="50" t="n">
        <v>25</v>
      </c>
    </row>
    <row r="2363" customFormat="false" ht="15.5" hidden="false" customHeight="false" outlineLevel="0" collapsed="false">
      <c r="B2363" s="50" t="n">
        <v>18</v>
      </c>
    </row>
    <row r="2364" customFormat="false" ht="15.5" hidden="false" customHeight="false" outlineLevel="0" collapsed="false">
      <c r="B2364" s="50" t="n">
        <v>17</v>
      </c>
    </row>
    <row r="2365" customFormat="false" ht="15.5" hidden="false" customHeight="false" outlineLevel="0" collapsed="false">
      <c r="B2365" s="50" t="n">
        <v>18</v>
      </c>
    </row>
    <row r="2366" customFormat="false" ht="15.5" hidden="false" customHeight="false" outlineLevel="0" collapsed="false">
      <c r="B2366" s="50" t="n">
        <v>27</v>
      </c>
    </row>
    <row r="2367" customFormat="false" ht="15.5" hidden="false" customHeight="false" outlineLevel="0" collapsed="false">
      <c r="B2367" s="50" t="n">
        <v>31</v>
      </c>
    </row>
    <row r="2368" customFormat="false" ht="15.5" hidden="false" customHeight="false" outlineLevel="0" collapsed="false">
      <c r="B2368" s="50" t="n">
        <v>20</v>
      </c>
    </row>
    <row r="2369" customFormat="false" ht="15.5" hidden="false" customHeight="false" outlineLevel="0" collapsed="false">
      <c r="B2369" s="50" t="n">
        <v>17</v>
      </c>
    </row>
    <row r="2370" customFormat="false" ht="15.5" hidden="false" customHeight="false" outlineLevel="0" collapsed="false">
      <c r="B2370" s="50" t="n">
        <v>35</v>
      </c>
    </row>
    <row r="2371" customFormat="false" ht="15.5" hidden="false" customHeight="false" outlineLevel="0" collapsed="false">
      <c r="B2371" s="50" t="n">
        <v>24</v>
      </c>
    </row>
    <row r="2372" customFormat="false" ht="15.5" hidden="false" customHeight="false" outlineLevel="0" collapsed="false">
      <c r="B2372" s="50" t="n">
        <v>46</v>
      </c>
    </row>
    <row r="2373" customFormat="false" ht="15.5" hidden="false" customHeight="false" outlineLevel="0" collapsed="false">
      <c r="B2373" s="50" t="n">
        <v>19</v>
      </c>
    </row>
    <row r="2374" customFormat="false" ht="15.5" hidden="false" customHeight="false" outlineLevel="0" collapsed="false">
      <c r="B2374" s="50" t="n">
        <v>41</v>
      </c>
    </row>
    <row r="2375" customFormat="false" ht="15.5" hidden="false" customHeight="false" outlineLevel="0" collapsed="false">
      <c r="B2375" s="50" t="n">
        <v>37</v>
      </c>
    </row>
    <row r="2376" customFormat="false" ht="15.5" hidden="false" customHeight="false" outlineLevel="0" collapsed="false">
      <c r="B2376" s="50" t="n">
        <v>24</v>
      </c>
    </row>
    <row r="2377" customFormat="false" ht="15.5" hidden="false" customHeight="false" outlineLevel="0" collapsed="false">
      <c r="B2377" s="50" t="n">
        <v>28</v>
      </c>
    </row>
    <row r="2378" customFormat="false" ht="15.5" hidden="false" customHeight="false" outlineLevel="0" collapsed="false">
      <c r="B2378" s="50" t="n">
        <v>21</v>
      </c>
    </row>
    <row r="2379" customFormat="false" ht="15.5" hidden="false" customHeight="false" outlineLevel="0" collapsed="false">
      <c r="B2379" s="50" t="n">
        <v>27</v>
      </c>
    </row>
    <row r="2380" customFormat="false" ht="15.5" hidden="false" customHeight="false" outlineLevel="0" collapsed="false">
      <c r="B2380" s="50" t="n">
        <v>33</v>
      </c>
    </row>
    <row r="2381" customFormat="false" ht="15.5" hidden="false" customHeight="false" outlineLevel="0" collapsed="false">
      <c r="B2381" s="50" t="n">
        <v>21</v>
      </c>
    </row>
    <row r="2382" customFormat="false" ht="15.5" hidden="false" customHeight="false" outlineLevel="0" collapsed="false">
      <c r="B2382" s="50" t="n">
        <v>15</v>
      </c>
    </row>
    <row r="2383" customFormat="false" ht="15.5" hidden="false" customHeight="false" outlineLevel="0" collapsed="false">
      <c r="B2383" s="50" t="n">
        <v>17</v>
      </c>
    </row>
    <row r="2384" customFormat="false" ht="15.5" hidden="false" customHeight="false" outlineLevel="0" collapsed="false">
      <c r="B2384" s="50" t="n">
        <v>29</v>
      </c>
    </row>
    <row r="2385" customFormat="false" ht="15.5" hidden="false" customHeight="false" outlineLevel="0" collapsed="false">
      <c r="B2385" s="50" t="n">
        <v>34</v>
      </c>
    </row>
    <row r="2386" customFormat="false" ht="15.5" hidden="false" customHeight="false" outlineLevel="0" collapsed="false">
      <c r="B2386" s="50" t="n">
        <v>26</v>
      </c>
    </row>
    <row r="2387" customFormat="false" ht="15.5" hidden="false" customHeight="false" outlineLevel="0" collapsed="false">
      <c r="B2387" s="50" t="n">
        <v>23</v>
      </c>
    </row>
    <row r="2388" customFormat="false" ht="15.5" hidden="false" customHeight="false" outlineLevel="0" collapsed="false">
      <c r="B2388" s="50" t="n">
        <v>17</v>
      </c>
    </row>
    <row r="2389" customFormat="false" ht="15.5" hidden="false" customHeight="false" outlineLevel="0" collapsed="false">
      <c r="B2389" s="50" t="n">
        <v>26</v>
      </c>
    </row>
    <row r="2390" customFormat="false" ht="15.5" hidden="false" customHeight="false" outlineLevel="0" collapsed="false">
      <c r="B2390" s="50" t="n">
        <v>23</v>
      </c>
    </row>
    <row r="2391" customFormat="false" ht="15.5" hidden="false" customHeight="false" outlineLevel="0" collapsed="false">
      <c r="B2391" s="50" t="n">
        <v>30</v>
      </c>
    </row>
    <row r="2392" customFormat="false" ht="15.5" hidden="false" customHeight="false" outlineLevel="0" collapsed="false">
      <c r="B2392" s="50" t="n">
        <v>23</v>
      </c>
    </row>
    <row r="2393" customFormat="false" ht="15.5" hidden="false" customHeight="false" outlineLevel="0" collapsed="false">
      <c r="B2393" s="50" t="n">
        <v>25</v>
      </c>
    </row>
    <row r="2394" customFormat="false" ht="15.5" hidden="false" customHeight="false" outlineLevel="0" collapsed="false">
      <c r="B2394" s="50" t="n">
        <v>31</v>
      </c>
    </row>
    <row r="2395" customFormat="false" ht="15.5" hidden="false" customHeight="false" outlineLevel="0" collapsed="false">
      <c r="B2395" s="50" t="n">
        <v>21</v>
      </c>
    </row>
    <row r="2396" customFormat="false" ht="15.5" hidden="false" customHeight="false" outlineLevel="0" collapsed="false">
      <c r="B2396" s="50" t="n">
        <v>28</v>
      </c>
    </row>
    <row r="2397" customFormat="false" ht="15.5" hidden="false" customHeight="false" outlineLevel="0" collapsed="false">
      <c r="B2397" s="50" t="n">
        <v>35</v>
      </c>
    </row>
    <row r="2398" customFormat="false" ht="15.5" hidden="false" customHeight="false" outlineLevel="0" collapsed="false">
      <c r="B2398" s="50" t="n">
        <v>27</v>
      </c>
    </row>
    <row r="2399" customFormat="false" ht="15.5" hidden="false" customHeight="false" outlineLevel="0" collapsed="false">
      <c r="B2399" s="50" t="n">
        <v>33</v>
      </c>
    </row>
    <row r="2400" customFormat="false" ht="15.5" hidden="false" customHeight="false" outlineLevel="0" collapsed="false">
      <c r="B2400" s="50" t="n">
        <v>29</v>
      </c>
    </row>
    <row r="2401" customFormat="false" ht="15.5" hidden="false" customHeight="false" outlineLevel="0" collapsed="false">
      <c r="B2401" s="50" t="n">
        <v>23</v>
      </c>
    </row>
    <row r="2402" customFormat="false" ht="15.5" hidden="false" customHeight="false" outlineLevel="0" collapsed="false">
      <c r="B2402" s="50" t="n">
        <v>25</v>
      </c>
    </row>
    <row r="2403" customFormat="false" ht="15.5" hidden="false" customHeight="false" outlineLevel="0" collapsed="false">
      <c r="B2403" s="50" t="n">
        <v>14</v>
      </c>
    </row>
    <row r="2404" customFormat="false" ht="15.5" hidden="false" customHeight="false" outlineLevel="0" collapsed="false">
      <c r="B2404" s="50" t="n">
        <v>30</v>
      </c>
    </row>
    <row r="2405" customFormat="false" ht="15.5" hidden="false" customHeight="false" outlineLevel="0" collapsed="false">
      <c r="B2405" s="50" t="n">
        <v>30</v>
      </c>
    </row>
    <row r="2406" customFormat="false" ht="15.5" hidden="false" customHeight="false" outlineLevel="0" collapsed="false">
      <c r="B2406" s="50" t="n">
        <v>25</v>
      </c>
    </row>
    <row r="2407" customFormat="false" ht="15.5" hidden="false" customHeight="false" outlineLevel="0" collapsed="false">
      <c r="B2407" s="50" t="n">
        <v>73</v>
      </c>
    </row>
    <row r="2408" customFormat="false" ht="15.5" hidden="false" customHeight="false" outlineLevel="0" collapsed="false">
      <c r="B2408" s="50" t="n">
        <v>40</v>
      </c>
    </row>
    <row r="2409" customFormat="false" ht="15.5" hidden="false" customHeight="false" outlineLevel="0" collapsed="false">
      <c r="B2409" s="50" t="n">
        <v>22</v>
      </c>
    </row>
    <row r="2410" customFormat="false" ht="15.5" hidden="false" customHeight="false" outlineLevel="0" collapsed="false">
      <c r="B2410" s="50" t="n">
        <v>23</v>
      </c>
    </row>
    <row r="2411" customFormat="false" ht="15.5" hidden="false" customHeight="false" outlineLevel="0" collapsed="false">
      <c r="B2411" s="50" t="n">
        <v>47</v>
      </c>
    </row>
    <row r="2412" customFormat="false" ht="15.5" hidden="false" customHeight="false" outlineLevel="0" collapsed="false">
      <c r="B2412" s="50" t="n">
        <v>34</v>
      </c>
    </row>
    <row r="2413" customFormat="false" ht="15.5" hidden="false" customHeight="false" outlineLevel="0" collapsed="false">
      <c r="B2413" s="50" t="n">
        <v>21</v>
      </c>
    </row>
    <row r="2414" customFormat="false" ht="15.5" hidden="false" customHeight="false" outlineLevel="0" collapsed="false">
      <c r="B2414" s="50" t="n">
        <v>15</v>
      </c>
    </row>
    <row r="2415" customFormat="false" ht="15.5" hidden="false" customHeight="false" outlineLevel="0" collapsed="false">
      <c r="B2415" s="50" t="n">
        <v>53</v>
      </c>
    </row>
    <row r="2416" customFormat="false" ht="15.5" hidden="false" customHeight="false" outlineLevel="0" collapsed="false">
      <c r="B2416" s="50" t="n">
        <v>20</v>
      </c>
    </row>
    <row r="2417" customFormat="false" ht="15.5" hidden="false" customHeight="false" outlineLevel="0" collapsed="false">
      <c r="B2417" s="50" t="n">
        <v>43</v>
      </c>
    </row>
    <row r="2418" customFormat="false" ht="15.5" hidden="false" customHeight="false" outlineLevel="0" collapsed="false">
      <c r="B2418" s="50" t="n">
        <v>31</v>
      </c>
    </row>
    <row r="2419" customFormat="false" ht="15.5" hidden="false" customHeight="false" outlineLevel="0" collapsed="false">
      <c r="B2419" s="50" t="n">
        <v>23</v>
      </c>
    </row>
    <row r="2420" customFormat="false" ht="15.5" hidden="false" customHeight="false" outlineLevel="0" collapsed="false">
      <c r="B2420" s="50" t="n">
        <v>17</v>
      </c>
    </row>
    <row r="2421" customFormat="false" ht="15.5" hidden="false" customHeight="false" outlineLevel="0" collapsed="false">
      <c r="B2421" s="50" t="n">
        <v>31</v>
      </c>
    </row>
    <row r="2422" customFormat="false" ht="15.5" hidden="false" customHeight="false" outlineLevel="0" collapsed="false">
      <c r="B2422" s="50" t="n">
        <v>31</v>
      </c>
    </row>
    <row r="2423" customFormat="false" ht="15.5" hidden="false" customHeight="false" outlineLevel="0" collapsed="false">
      <c r="B2423" s="50" t="n">
        <v>33</v>
      </c>
    </row>
    <row r="2424" customFormat="false" ht="15.5" hidden="false" customHeight="false" outlineLevel="0" collapsed="false">
      <c r="B2424" s="50" t="n">
        <v>27</v>
      </c>
    </row>
    <row r="2425" customFormat="false" ht="15.5" hidden="false" customHeight="false" outlineLevel="0" collapsed="false">
      <c r="B2425" s="50" t="n">
        <v>48</v>
      </c>
    </row>
    <row r="2426" customFormat="false" ht="15.5" hidden="false" customHeight="false" outlineLevel="0" collapsed="false">
      <c r="B2426" s="50" t="n">
        <v>37</v>
      </c>
    </row>
    <row r="2427" customFormat="false" ht="15.5" hidden="false" customHeight="false" outlineLevel="0" collapsed="false">
      <c r="B2427" s="50" t="n">
        <v>22</v>
      </c>
    </row>
    <row r="2428" customFormat="false" ht="15.5" hidden="false" customHeight="false" outlineLevel="0" collapsed="false">
      <c r="B2428" s="50" t="n">
        <v>20</v>
      </c>
    </row>
    <row r="2429" customFormat="false" ht="15.5" hidden="false" customHeight="false" outlineLevel="0" collapsed="false">
      <c r="B2429" s="50" t="n">
        <v>24</v>
      </c>
    </row>
    <row r="2430" customFormat="false" ht="15.5" hidden="false" customHeight="false" outlineLevel="0" collapsed="false">
      <c r="B2430" s="50" t="n">
        <v>38</v>
      </c>
    </row>
    <row r="2431" customFormat="false" ht="15.5" hidden="false" customHeight="false" outlineLevel="0" collapsed="false">
      <c r="B2431" s="50" t="n">
        <v>25</v>
      </c>
    </row>
    <row r="2432" customFormat="false" ht="15.5" hidden="false" customHeight="false" outlineLevel="0" collapsed="false">
      <c r="B2432" s="50" t="n">
        <v>33</v>
      </c>
    </row>
    <row r="2433" customFormat="false" ht="15.5" hidden="false" customHeight="false" outlineLevel="0" collapsed="false">
      <c r="B2433" s="50" t="n">
        <v>21</v>
      </c>
    </row>
    <row r="2434" customFormat="false" ht="15.5" hidden="false" customHeight="false" outlineLevel="0" collapsed="false">
      <c r="B2434" s="50" t="n">
        <v>42</v>
      </c>
    </row>
    <row r="2435" customFormat="false" ht="15.5" hidden="false" customHeight="false" outlineLevel="0" collapsed="false">
      <c r="B2435" s="50" t="n">
        <v>23</v>
      </c>
    </row>
    <row r="2436" customFormat="false" ht="15.5" hidden="false" customHeight="false" outlineLevel="0" collapsed="false">
      <c r="B2436" s="50" t="n">
        <v>20</v>
      </c>
    </row>
    <row r="2437" customFormat="false" ht="15.5" hidden="false" customHeight="false" outlineLevel="0" collapsed="false">
      <c r="B2437" s="50" t="n">
        <v>25</v>
      </c>
    </row>
    <row r="2438" customFormat="false" ht="15.5" hidden="false" customHeight="false" outlineLevel="0" collapsed="false">
      <c r="B2438" s="50" t="n">
        <v>25</v>
      </c>
    </row>
    <row r="2439" customFormat="false" ht="15.5" hidden="false" customHeight="false" outlineLevel="0" collapsed="false">
      <c r="B2439" s="50" t="n">
        <v>22</v>
      </c>
    </row>
    <row r="2440" customFormat="false" ht="15.5" hidden="false" customHeight="false" outlineLevel="0" collapsed="false">
      <c r="B2440" s="50" t="n">
        <v>20</v>
      </c>
    </row>
    <row r="2441" customFormat="false" ht="15.5" hidden="false" customHeight="false" outlineLevel="0" collapsed="false">
      <c r="B2441" s="50" t="n">
        <v>20</v>
      </c>
    </row>
    <row r="2442" customFormat="false" ht="15.5" hidden="false" customHeight="false" outlineLevel="0" collapsed="false">
      <c r="B2442" s="50" t="n">
        <v>19</v>
      </c>
    </row>
    <row r="2443" customFormat="false" ht="15.5" hidden="false" customHeight="false" outlineLevel="0" collapsed="false">
      <c r="B2443" s="50" t="n">
        <v>26</v>
      </c>
    </row>
    <row r="2444" customFormat="false" ht="15.5" hidden="false" customHeight="false" outlineLevel="0" collapsed="false">
      <c r="B2444" s="50" t="n">
        <v>30</v>
      </c>
    </row>
    <row r="2445" customFormat="false" ht="15.5" hidden="false" customHeight="false" outlineLevel="0" collapsed="false">
      <c r="B2445" s="50" t="n">
        <v>15</v>
      </c>
    </row>
    <row r="2446" customFormat="false" ht="15.5" hidden="false" customHeight="false" outlineLevel="0" collapsed="false">
      <c r="B2446" s="50" t="n">
        <v>40</v>
      </c>
    </row>
    <row r="2447" customFormat="false" ht="15.5" hidden="false" customHeight="false" outlineLevel="0" collapsed="false">
      <c r="B2447" s="50" t="n">
        <v>28</v>
      </c>
    </row>
    <row r="2448" customFormat="false" ht="15.5" hidden="false" customHeight="false" outlineLevel="0" collapsed="false">
      <c r="B2448" s="50" t="n">
        <v>15</v>
      </c>
    </row>
    <row r="2449" customFormat="false" ht="15.5" hidden="false" customHeight="false" outlineLevel="0" collapsed="false">
      <c r="B2449" s="50" t="n">
        <v>30</v>
      </c>
    </row>
    <row r="2450" customFormat="false" ht="15.5" hidden="false" customHeight="false" outlineLevel="0" collapsed="false">
      <c r="B2450" s="50" t="n">
        <v>18</v>
      </c>
    </row>
    <row r="2451" customFormat="false" ht="15.5" hidden="false" customHeight="false" outlineLevel="0" collapsed="false">
      <c r="B2451" s="50" t="n">
        <v>22</v>
      </c>
    </row>
    <row r="2452" customFormat="false" ht="15.5" hidden="false" customHeight="false" outlineLevel="0" collapsed="false">
      <c r="B2452" s="50" t="n">
        <v>33</v>
      </c>
    </row>
    <row r="2453" customFormat="false" ht="15.5" hidden="false" customHeight="false" outlineLevel="0" collapsed="false">
      <c r="B2453" s="50" t="n">
        <v>29</v>
      </c>
    </row>
    <row r="2454" customFormat="false" ht="15.5" hidden="false" customHeight="false" outlineLevel="0" collapsed="false">
      <c r="B2454" s="50" t="n">
        <v>23</v>
      </c>
    </row>
    <row r="2455" customFormat="false" ht="15.5" hidden="false" customHeight="false" outlineLevel="0" collapsed="false">
      <c r="B2455" s="50" t="n">
        <v>30</v>
      </c>
    </row>
    <row r="2456" customFormat="false" ht="15.5" hidden="false" customHeight="false" outlineLevel="0" collapsed="false">
      <c r="B2456" s="50" t="n">
        <v>17</v>
      </c>
    </row>
    <row r="2457" customFormat="false" ht="15.5" hidden="false" customHeight="false" outlineLevel="0" collapsed="false">
      <c r="B2457" s="50" t="n">
        <v>24</v>
      </c>
    </row>
    <row r="2458" customFormat="false" ht="15.5" hidden="false" customHeight="false" outlineLevel="0" collapsed="false">
      <c r="B2458" s="50" t="n">
        <v>16</v>
      </c>
    </row>
    <row r="2459" customFormat="false" ht="15.5" hidden="false" customHeight="false" outlineLevel="0" collapsed="false">
      <c r="B2459" s="50" t="n">
        <v>16</v>
      </c>
    </row>
    <row r="2460" customFormat="false" ht="15.5" hidden="false" customHeight="false" outlineLevel="0" collapsed="false">
      <c r="B2460" s="50" t="n">
        <v>23</v>
      </c>
    </row>
    <row r="2461" customFormat="false" ht="15.5" hidden="false" customHeight="false" outlineLevel="0" collapsed="false">
      <c r="B2461" s="50" t="n">
        <v>15</v>
      </c>
    </row>
    <row r="2462" customFormat="false" ht="15.5" hidden="false" customHeight="false" outlineLevel="0" collapsed="false">
      <c r="B2462" s="50" t="n">
        <v>24</v>
      </c>
    </row>
    <row r="2463" customFormat="false" ht="15.5" hidden="false" customHeight="false" outlineLevel="0" collapsed="false">
      <c r="B2463" s="50" t="n">
        <v>29</v>
      </c>
    </row>
    <row r="2464" customFormat="false" ht="15.5" hidden="false" customHeight="false" outlineLevel="0" collapsed="false">
      <c r="B2464" s="50" t="n">
        <v>25</v>
      </c>
    </row>
    <row r="2465" customFormat="false" ht="15.5" hidden="false" customHeight="false" outlineLevel="0" collapsed="false">
      <c r="B2465" s="50" t="n">
        <v>23</v>
      </c>
    </row>
    <row r="2466" customFormat="false" ht="15.5" hidden="false" customHeight="false" outlineLevel="0" collapsed="false">
      <c r="B2466" s="50" t="n">
        <v>29</v>
      </c>
    </row>
    <row r="2467" customFormat="false" ht="15.5" hidden="false" customHeight="false" outlineLevel="0" collapsed="false">
      <c r="B2467" s="50" t="n">
        <v>27</v>
      </c>
    </row>
    <row r="2468" customFormat="false" ht="15.5" hidden="false" customHeight="false" outlineLevel="0" collapsed="false">
      <c r="B2468" s="50" t="n">
        <v>26</v>
      </c>
    </row>
    <row r="2469" customFormat="false" ht="15.5" hidden="false" customHeight="false" outlineLevel="0" collapsed="false">
      <c r="B2469" s="50" t="n">
        <v>52</v>
      </c>
    </row>
    <row r="2470" customFormat="false" ht="15.5" hidden="false" customHeight="false" outlineLevel="0" collapsed="false">
      <c r="B2470" s="50" t="n">
        <v>24</v>
      </c>
    </row>
    <row r="2471" customFormat="false" ht="15.5" hidden="false" customHeight="false" outlineLevel="0" collapsed="false">
      <c r="B2471" s="50" t="n">
        <v>26</v>
      </c>
    </row>
    <row r="2472" customFormat="false" ht="15.5" hidden="false" customHeight="false" outlineLevel="0" collapsed="false">
      <c r="B2472" s="50" t="n">
        <v>22</v>
      </c>
    </row>
    <row r="2473" customFormat="false" ht="15.5" hidden="false" customHeight="false" outlineLevel="0" collapsed="false">
      <c r="B2473" s="50" t="n">
        <v>30</v>
      </c>
    </row>
    <row r="2474" customFormat="false" ht="15.5" hidden="false" customHeight="false" outlineLevel="0" collapsed="false">
      <c r="B2474" s="50" t="n">
        <v>25</v>
      </c>
    </row>
    <row r="2475" customFormat="false" ht="15.5" hidden="false" customHeight="false" outlineLevel="0" collapsed="false">
      <c r="B2475" s="50" t="n">
        <v>18</v>
      </c>
    </row>
    <row r="2476" customFormat="false" ht="15.5" hidden="false" customHeight="false" outlineLevel="0" collapsed="false">
      <c r="B2476" s="50" t="n">
        <v>43</v>
      </c>
    </row>
    <row r="2477" customFormat="false" ht="15.5" hidden="false" customHeight="false" outlineLevel="0" collapsed="false">
      <c r="B2477" s="50" t="n">
        <v>16</v>
      </c>
    </row>
    <row r="2478" customFormat="false" ht="15.5" hidden="false" customHeight="false" outlineLevel="0" collapsed="false">
      <c r="B2478" s="50" t="n">
        <v>39</v>
      </c>
    </row>
    <row r="2479" customFormat="false" ht="15.5" hidden="false" customHeight="false" outlineLevel="0" collapsed="false">
      <c r="B2479" s="50" t="n">
        <v>40</v>
      </c>
    </row>
    <row r="2480" customFormat="false" ht="15.5" hidden="false" customHeight="false" outlineLevel="0" collapsed="false">
      <c r="B2480" s="50" t="n">
        <v>38</v>
      </c>
    </row>
    <row r="2481" customFormat="false" ht="15.5" hidden="false" customHeight="false" outlineLevel="0" collapsed="false">
      <c r="B2481" s="50" t="n">
        <v>13</v>
      </c>
    </row>
    <row r="2482" customFormat="false" ht="15.5" hidden="false" customHeight="false" outlineLevel="0" collapsed="false">
      <c r="B2482" s="50" t="n">
        <v>22</v>
      </c>
    </row>
    <row r="2483" customFormat="false" ht="15.5" hidden="false" customHeight="false" outlineLevel="0" collapsed="false">
      <c r="B2483" s="50" t="n">
        <v>20</v>
      </c>
    </row>
    <row r="2484" customFormat="false" ht="15.5" hidden="false" customHeight="false" outlineLevel="0" collapsed="false">
      <c r="B2484" s="50" t="n">
        <v>39</v>
      </c>
    </row>
    <row r="2485" customFormat="false" ht="15.5" hidden="false" customHeight="false" outlineLevel="0" collapsed="false">
      <c r="B2485" s="50" t="n">
        <v>30</v>
      </c>
    </row>
    <row r="2486" customFormat="false" ht="15.5" hidden="false" customHeight="false" outlineLevel="0" collapsed="false">
      <c r="B2486" s="50" t="n">
        <v>26</v>
      </c>
    </row>
    <row r="2487" customFormat="false" ht="15.5" hidden="false" customHeight="false" outlineLevel="0" collapsed="false">
      <c r="B2487" s="50" t="n">
        <v>17</v>
      </c>
    </row>
    <row r="2488" customFormat="false" ht="15.5" hidden="false" customHeight="false" outlineLevel="0" collapsed="false">
      <c r="B2488" s="50" t="n">
        <v>17</v>
      </c>
    </row>
    <row r="2489" customFormat="false" ht="15.5" hidden="false" customHeight="false" outlineLevel="0" collapsed="false">
      <c r="B2489" s="50" t="n">
        <v>25</v>
      </c>
    </row>
    <row r="2490" customFormat="false" ht="15.5" hidden="false" customHeight="false" outlineLevel="0" collapsed="false">
      <c r="B2490" s="50" t="n">
        <v>21</v>
      </c>
    </row>
    <row r="2491" customFormat="false" ht="15.5" hidden="false" customHeight="false" outlineLevel="0" collapsed="false">
      <c r="B2491" s="50" t="n">
        <v>27</v>
      </c>
    </row>
    <row r="2492" customFormat="false" ht="15.5" hidden="false" customHeight="false" outlineLevel="0" collapsed="false">
      <c r="B2492" s="50" t="n">
        <v>19</v>
      </c>
    </row>
    <row r="2493" customFormat="false" ht="15.5" hidden="false" customHeight="false" outlineLevel="0" collapsed="false">
      <c r="B2493" s="50" t="n">
        <v>22</v>
      </c>
    </row>
    <row r="2494" customFormat="false" ht="15.5" hidden="false" customHeight="false" outlineLevel="0" collapsed="false">
      <c r="B2494" s="50" t="n">
        <v>29</v>
      </c>
    </row>
    <row r="2495" customFormat="false" ht="15.5" hidden="false" customHeight="false" outlineLevel="0" collapsed="false">
      <c r="B2495" s="50" t="n">
        <v>32</v>
      </c>
    </row>
    <row r="2496" customFormat="false" ht="15.5" hidden="false" customHeight="false" outlineLevel="0" collapsed="false">
      <c r="B2496" s="50" t="n">
        <v>39</v>
      </c>
    </row>
    <row r="2497" customFormat="false" ht="15.5" hidden="false" customHeight="false" outlineLevel="0" collapsed="false">
      <c r="B2497" s="50" t="n">
        <v>17</v>
      </c>
    </row>
    <row r="2498" customFormat="false" ht="15.5" hidden="false" customHeight="false" outlineLevel="0" collapsed="false">
      <c r="B2498" s="50" t="n">
        <v>20</v>
      </c>
    </row>
    <row r="2499" customFormat="false" ht="15.5" hidden="false" customHeight="false" outlineLevel="0" collapsed="false">
      <c r="B2499" s="50" t="n">
        <v>32</v>
      </c>
    </row>
    <row r="2500" customFormat="false" ht="15.5" hidden="false" customHeight="false" outlineLevel="0" collapsed="false">
      <c r="B2500" s="50" t="n">
        <v>35</v>
      </c>
    </row>
    <row r="2501" customFormat="false" ht="15.5" hidden="false" customHeight="false" outlineLevel="0" collapsed="false">
      <c r="B2501" s="50" t="n">
        <v>13</v>
      </c>
    </row>
    <row r="2502" customFormat="false" ht="15.5" hidden="false" customHeight="false" outlineLevel="0" collapsed="false">
      <c r="B2502" s="50" t="n">
        <v>19</v>
      </c>
    </row>
    <row r="2503" customFormat="false" ht="15.5" hidden="false" customHeight="false" outlineLevel="0" collapsed="false">
      <c r="B2503" s="50" t="n">
        <v>19</v>
      </c>
    </row>
    <row r="2504" customFormat="false" ht="15.5" hidden="false" customHeight="false" outlineLevel="0" collapsed="false">
      <c r="B2504" s="50" t="n">
        <v>13</v>
      </c>
    </row>
    <row r="2505" customFormat="false" ht="15.5" hidden="false" customHeight="false" outlineLevel="0" collapsed="false">
      <c r="B2505" s="50" t="n">
        <v>42</v>
      </c>
    </row>
    <row r="2506" customFormat="false" ht="15.5" hidden="false" customHeight="false" outlineLevel="0" collapsed="false">
      <c r="B2506" s="50" t="n">
        <v>22</v>
      </c>
    </row>
    <row r="2507" customFormat="false" ht="15.5" hidden="false" customHeight="false" outlineLevel="0" collapsed="false">
      <c r="B2507" s="50" t="n">
        <v>43</v>
      </c>
    </row>
    <row r="2508" customFormat="false" ht="15.5" hidden="false" customHeight="false" outlineLevel="0" collapsed="false">
      <c r="B2508" s="50" t="n">
        <v>16</v>
      </c>
    </row>
    <row r="2509" customFormat="false" ht="15.5" hidden="false" customHeight="false" outlineLevel="0" collapsed="false">
      <c r="B2509" s="50" t="n">
        <v>24</v>
      </c>
    </row>
    <row r="2510" customFormat="false" ht="15.5" hidden="false" customHeight="false" outlineLevel="0" collapsed="false">
      <c r="B2510" s="50" t="n">
        <v>29</v>
      </c>
    </row>
    <row r="2511" customFormat="false" ht="15.5" hidden="false" customHeight="false" outlineLevel="0" collapsed="false">
      <c r="B2511" s="50" t="n">
        <v>23</v>
      </c>
    </row>
    <row r="2512" customFormat="false" ht="15.5" hidden="false" customHeight="false" outlineLevel="0" collapsed="false">
      <c r="B2512" s="50" t="n">
        <v>27</v>
      </c>
    </row>
    <row r="2513" customFormat="false" ht="15.5" hidden="false" customHeight="false" outlineLevel="0" collapsed="false">
      <c r="B2513" s="50" t="n">
        <v>27</v>
      </c>
    </row>
    <row r="2514" customFormat="false" ht="15.5" hidden="false" customHeight="false" outlineLevel="0" collapsed="false">
      <c r="B2514" s="50" t="n">
        <v>23</v>
      </c>
    </row>
    <row r="2515" customFormat="false" ht="15.5" hidden="false" customHeight="false" outlineLevel="0" collapsed="false">
      <c r="B2515" s="50" t="n">
        <v>23</v>
      </c>
    </row>
    <row r="2516" customFormat="false" ht="15.5" hidden="false" customHeight="false" outlineLevel="0" collapsed="false">
      <c r="B2516" s="50" t="n">
        <v>50</v>
      </c>
    </row>
    <row r="2517" customFormat="false" ht="15.5" hidden="false" customHeight="false" outlineLevel="0" collapsed="false">
      <c r="B2517" s="50" t="n">
        <v>28</v>
      </c>
    </row>
    <row r="2518" customFormat="false" ht="15.5" hidden="false" customHeight="false" outlineLevel="0" collapsed="false">
      <c r="B2518" s="50" t="n">
        <v>23</v>
      </c>
    </row>
    <row r="2519" customFormat="false" ht="15.5" hidden="false" customHeight="false" outlineLevel="0" collapsed="false">
      <c r="B2519" s="50" t="n">
        <v>14</v>
      </c>
    </row>
    <row r="2520" customFormat="false" ht="15.5" hidden="false" customHeight="false" outlineLevel="0" collapsed="false">
      <c r="B2520" s="50" t="n">
        <v>20</v>
      </c>
    </row>
    <row r="2521" customFormat="false" ht="15.5" hidden="false" customHeight="false" outlineLevel="0" collapsed="false">
      <c r="B2521" s="50" t="n">
        <v>29</v>
      </c>
    </row>
    <row r="2522" customFormat="false" ht="15.5" hidden="false" customHeight="false" outlineLevel="0" collapsed="false">
      <c r="B2522" s="50" t="n">
        <v>20</v>
      </c>
    </row>
    <row r="2523" customFormat="false" ht="15.5" hidden="false" customHeight="false" outlineLevel="0" collapsed="false">
      <c r="B2523" s="50" t="n">
        <v>30</v>
      </c>
    </row>
    <row r="2524" customFormat="false" ht="15.5" hidden="false" customHeight="false" outlineLevel="0" collapsed="false">
      <c r="B2524" s="50" t="n">
        <v>28</v>
      </c>
    </row>
    <row r="2525" customFormat="false" ht="15.5" hidden="false" customHeight="false" outlineLevel="0" collapsed="false">
      <c r="B2525" s="50" t="n">
        <v>39</v>
      </c>
    </row>
    <row r="2526" customFormat="false" ht="15.5" hidden="false" customHeight="false" outlineLevel="0" collapsed="false">
      <c r="B2526" s="50" t="n">
        <v>25</v>
      </c>
    </row>
    <row r="2527" customFormat="false" ht="15.5" hidden="false" customHeight="false" outlineLevel="0" collapsed="false">
      <c r="B2527" s="50" t="n">
        <v>17</v>
      </c>
    </row>
    <row r="2528" customFormat="false" ht="15.5" hidden="false" customHeight="false" outlineLevel="0" collapsed="false">
      <c r="B2528" s="50" t="n">
        <v>22</v>
      </c>
    </row>
    <row r="2529" customFormat="false" ht="15.5" hidden="false" customHeight="false" outlineLevel="0" collapsed="false">
      <c r="B2529" s="50" t="n">
        <v>37</v>
      </c>
    </row>
    <row r="2530" customFormat="false" ht="15.5" hidden="false" customHeight="false" outlineLevel="0" collapsed="false">
      <c r="B2530" s="50" t="n">
        <v>24</v>
      </c>
    </row>
    <row r="2531" customFormat="false" ht="15.5" hidden="false" customHeight="false" outlineLevel="0" collapsed="false">
      <c r="B2531" s="50" t="n">
        <v>30</v>
      </c>
    </row>
    <row r="2532" customFormat="false" ht="15.5" hidden="false" customHeight="false" outlineLevel="0" collapsed="false">
      <c r="B2532" s="50" t="n">
        <v>30</v>
      </c>
    </row>
    <row r="2533" customFormat="false" ht="15.5" hidden="false" customHeight="false" outlineLevel="0" collapsed="false">
      <c r="B2533" s="50" t="n">
        <v>28</v>
      </c>
    </row>
    <row r="2534" customFormat="false" ht="15.5" hidden="false" customHeight="false" outlineLevel="0" collapsed="false">
      <c r="B2534" s="50" t="n">
        <v>22</v>
      </c>
    </row>
    <row r="2535" customFormat="false" ht="15.5" hidden="false" customHeight="false" outlineLevel="0" collapsed="false">
      <c r="B2535" s="50" t="n">
        <v>19</v>
      </c>
    </row>
    <row r="2536" customFormat="false" ht="15.5" hidden="false" customHeight="false" outlineLevel="0" collapsed="false">
      <c r="B2536" s="50" t="n">
        <v>35</v>
      </c>
    </row>
    <row r="2537" customFormat="false" ht="15.5" hidden="false" customHeight="false" outlineLevel="0" collapsed="false">
      <c r="B2537" s="50" t="n">
        <v>39</v>
      </c>
    </row>
    <row r="2538" customFormat="false" ht="15.5" hidden="false" customHeight="false" outlineLevel="0" collapsed="false">
      <c r="B2538" s="50" t="n">
        <v>17</v>
      </c>
    </row>
    <row r="2539" customFormat="false" ht="15.5" hidden="false" customHeight="false" outlineLevel="0" collapsed="false">
      <c r="B2539" s="50" t="n">
        <v>16</v>
      </c>
    </row>
    <row r="2540" customFormat="false" ht="15.5" hidden="false" customHeight="false" outlineLevel="0" collapsed="false">
      <c r="B2540" s="50" t="n">
        <v>24</v>
      </c>
    </row>
    <row r="2541" customFormat="false" ht="15.5" hidden="false" customHeight="false" outlineLevel="0" collapsed="false">
      <c r="B2541" s="50" t="n">
        <v>22</v>
      </c>
    </row>
    <row r="2542" customFormat="false" ht="15.5" hidden="false" customHeight="false" outlineLevel="0" collapsed="false">
      <c r="B2542" s="50" t="n">
        <v>22</v>
      </c>
    </row>
    <row r="2543" customFormat="false" ht="15.5" hidden="false" customHeight="false" outlineLevel="0" collapsed="false">
      <c r="B2543" s="50" t="n">
        <v>20</v>
      </c>
    </row>
    <row r="2544" customFormat="false" ht="15.5" hidden="false" customHeight="false" outlineLevel="0" collapsed="false">
      <c r="B2544" s="50" t="n">
        <v>17</v>
      </c>
    </row>
    <row r="2545" customFormat="false" ht="15.5" hidden="false" customHeight="false" outlineLevel="0" collapsed="false">
      <c r="B2545" s="50" t="n">
        <v>37</v>
      </c>
    </row>
    <row r="2546" customFormat="false" ht="15.5" hidden="false" customHeight="false" outlineLevel="0" collapsed="false">
      <c r="B2546" s="50" t="n">
        <v>22</v>
      </c>
    </row>
    <row r="2547" customFormat="false" ht="15.5" hidden="false" customHeight="false" outlineLevel="0" collapsed="false">
      <c r="B2547" s="50" t="n">
        <v>25</v>
      </c>
    </row>
    <row r="2548" customFormat="false" ht="15.5" hidden="false" customHeight="false" outlineLevel="0" collapsed="false">
      <c r="B2548" s="50" t="n">
        <v>40</v>
      </c>
    </row>
    <row r="2549" customFormat="false" ht="15.5" hidden="false" customHeight="false" outlineLevel="0" collapsed="false">
      <c r="B2549" s="50" t="n">
        <v>28</v>
      </c>
    </row>
    <row r="2550" customFormat="false" ht="15.5" hidden="false" customHeight="false" outlineLevel="0" collapsed="false">
      <c r="B2550" s="50" t="n">
        <v>23</v>
      </c>
    </row>
    <row r="2551" customFormat="false" ht="15.5" hidden="false" customHeight="false" outlineLevel="0" collapsed="false">
      <c r="B2551" s="50" t="n">
        <v>38</v>
      </c>
    </row>
    <row r="2552" customFormat="false" ht="15.5" hidden="false" customHeight="false" outlineLevel="0" collapsed="false">
      <c r="B2552" s="50" t="n">
        <v>20</v>
      </c>
    </row>
    <row r="2553" customFormat="false" ht="15.5" hidden="false" customHeight="false" outlineLevel="0" collapsed="false">
      <c r="B2553" s="50" t="n">
        <v>19</v>
      </c>
    </row>
    <row r="2554" customFormat="false" ht="15.5" hidden="false" customHeight="false" outlineLevel="0" collapsed="false">
      <c r="B2554" s="50" t="n">
        <v>23</v>
      </c>
    </row>
    <row r="2555" customFormat="false" ht="15.5" hidden="false" customHeight="false" outlineLevel="0" collapsed="false">
      <c r="B2555" s="50" t="n">
        <v>39</v>
      </c>
    </row>
    <row r="2556" customFormat="false" ht="15.5" hidden="false" customHeight="false" outlineLevel="0" collapsed="false">
      <c r="B2556" s="50" t="n">
        <v>21</v>
      </c>
    </row>
    <row r="2557" customFormat="false" ht="15.5" hidden="false" customHeight="false" outlineLevel="0" collapsed="false">
      <c r="B2557" s="50" t="n">
        <v>27</v>
      </c>
    </row>
    <row r="2558" customFormat="false" ht="15.5" hidden="false" customHeight="false" outlineLevel="0" collapsed="false">
      <c r="B2558" s="50" t="n">
        <v>14</v>
      </c>
    </row>
    <row r="2559" customFormat="false" ht="15.5" hidden="false" customHeight="false" outlineLevel="0" collapsed="false">
      <c r="B2559" s="50" t="n">
        <v>21</v>
      </c>
    </row>
    <row r="2560" customFormat="false" ht="15.5" hidden="false" customHeight="false" outlineLevel="0" collapsed="false">
      <c r="B2560" s="50" t="n">
        <v>24</v>
      </c>
    </row>
    <row r="2561" customFormat="false" ht="15.5" hidden="false" customHeight="false" outlineLevel="0" collapsed="false">
      <c r="B2561" s="50" t="n">
        <v>28</v>
      </c>
    </row>
    <row r="2562" customFormat="false" ht="15.5" hidden="false" customHeight="false" outlineLevel="0" collapsed="false">
      <c r="B2562" s="50" t="n">
        <v>14</v>
      </c>
    </row>
    <row r="2563" customFormat="false" ht="15.5" hidden="false" customHeight="false" outlineLevel="0" collapsed="false">
      <c r="B2563" s="50" t="n">
        <v>22</v>
      </c>
    </row>
    <row r="2564" customFormat="false" ht="15.5" hidden="false" customHeight="false" outlineLevel="0" collapsed="false">
      <c r="B2564" s="50" t="n">
        <v>33</v>
      </c>
    </row>
    <row r="2565" customFormat="false" ht="15.5" hidden="false" customHeight="false" outlineLevel="0" collapsed="false">
      <c r="B2565" s="50" t="n">
        <v>55</v>
      </c>
    </row>
    <row r="2566" customFormat="false" ht="15.5" hidden="false" customHeight="false" outlineLevel="0" collapsed="false">
      <c r="B2566" s="50" t="n">
        <v>29</v>
      </c>
    </row>
    <row r="2567" customFormat="false" ht="15.5" hidden="false" customHeight="false" outlineLevel="0" collapsed="false">
      <c r="B2567" s="50" t="n">
        <v>28</v>
      </c>
    </row>
    <row r="2568" customFormat="false" ht="15.5" hidden="false" customHeight="false" outlineLevel="0" collapsed="false">
      <c r="B2568" s="50" t="n">
        <v>27</v>
      </c>
    </row>
    <row r="2569" customFormat="false" ht="15.5" hidden="false" customHeight="false" outlineLevel="0" collapsed="false">
      <c r="B2569" s="50" t="n">
        <v>49</v>
      </c>
    </row>
    <row r="2570" customFormat="false" ht="15.5" hidden="false" customHeight="false" outlineLevel="0" collapsed="false">
      <c r="B2570" s="50" t="n">
        <v>31</v>
      </c>
    </row>
    <row r="2571" customFormat="false" ht="15.5" hidden="false" customHeight="false" outlineLevel="0" collapsed="false">
      <c r="B2571" s="50" t="n">
        <v>19</v>
      </c>
    </row>
    <row r="2572" customFormat="false" ht="15.5" hidden="false" customHeight="false" outlineLevel="0" collapsed="false">
      <c r="B2572" s="50" t="n">
        <v>17</v>
      </c>
    </row>
    <row r="2573" customFormat="false" ht="15.5" hidden="false" customHeight="false" outlineLevel="0" collapsed="false">
      <c r="B2573" s="50" t="n">
        <v>18</v>
      </c>
    </row>
    <row r="2574" customFormat="false" ht="15.5" hidden="false" customHeight="false" outlineLevel="0" collapsed="false">
      <c r="B2574" s="50" t="n">
        <v>19</v>
      </c>
    </row>
    <row r="2575" customFormat="false" ht="15.5" hidden="false" customHeight="false" outlineLevel="0" collapsed="false">
      <c r="B2575" s="50" t="n">
        <v>22</v>
      </c>
    </row>
    <row r="2576" customFormat="false" ht="15.5" hidden="false" customHeight="false" outlineLevel="0" collapsed="false">
      <c r="B2576" s="50" t="n">
        <v>24</v>
      </c>
    </row>
    <row r="2577" customFormat="false" ht="15.5" hidden="false" customHeight="false" outlineLevel="0" collapsed="false">
      <c r="B2577" s="50" t="n">
        <v>33</v>
      </c>
    </row>
    <row r="2578" customFormat="false" ht="15.5" hidden="false" customHeight="false" outlineLevel="0" collapsed="false">
      <c r="B2578" s="50" t="n">
        <v>14</v>
      </c>
    </row>
    <row r="2579" customFormat="false" ht="15.5" hidden="false" customHeight="false" outlineLevel="0" collapsed="false">
      <c r="B2579" s="50" t="n">
        <v>34</v>
      </c>
    </row>
    <row r="2580" customFormat="false" ht="15.5" hidden="false" customHeight="false" outlineLevel="0" collapsed="false">
      <c r="B2580" s="50" t="n">
        <v>25</v>
      </c>
    </row>
    <row r="2581" customFormat="false" ht="15.5" hidden="false" customHeight="false" outlineLevel="0" collapsed="false">
      <c r="B2581" s="50" t="n">
        <v>18</v>
      </c>
    </row>
    <row r="2582" customFormat="false" ht="15.5" hidden="false" customHeight="false" outlineLevel="0" collapsed="false">
      <c r="B2582" s="50" t="n">
        <v>33</v>
      </c>
    </row>
    <row r="2583" customFormat="false" ht="15.5" hidden="false" customHeight="false" outlineLevel="0" collapsed="false">
      <c r="B2583" s="50" t="n">
        <v>25</v>
      </c>
    </row>
    <row r="2584" customFormat="false" ht="15.5" hidden="false" customHeight="false" outlineLevel="0" collapsed="false">
      <c r="B2584" s="50" t="n">
        <v>24</v>
      </c>
    </row>
    <row r="2585" customFormat="false" ht="15.5" hidden="false" customHeight="false" outlineLevel="0" collapsed="false">
      <c r="B2585" s="50" t="n">
        <v>17</v>
      </c>
    </row>
    <row r="2586" customFormat="false" ht="15.5" hidden="false" customHeight="false" outlineLevel="0" collapsed="false">
      <c r="B2586" s="50" t="n">
        <v>28</v>
      </c>
    </row>
    <row r="2587" customFormat="false" ht="15.5" hidden="false" customHeight="false" outlineLevel="0" collapsed="false">
      <c r="B2587" s="50" t="n">
        <v>50</v>
      </c>
    </row>
    <row r="2588" customFormat="false" ht="15.5" hidden="false" customHeight="false" outlineLevel="0" collapsed="false">
      <c r="B2588" s="50" t="n">
        <v>22</v>
      </c>
    </row>
    <row r="2589" customFormat="false" ht="15.5" hidden="false" customHeight="false" outlineLevel="0" collapsed="false">
      <c r="B2589" s="50" t="n">
        <v>33</v>
      </c>
    </row>
    <row r="2590" customFormat="false" ht="15.5" hidden="false" customHeight="false" outlineLevel="0" collapsed="false">
      <c r="B2590" s="50" t="n">
        <v>21</v>
      </c>
    </row>
    <row r="2591" customFormat="false" ht="15.5" hidden="false" customHeight="false" outlineLevel="0" collapsed="false">
      <c r="B2591" s="50" t="n">
        <v>28</v>
      </c>
    </row>
    <row r="2592" customFormat="false" ht="15.5" hidden="false" customHeight="false" outlineLevel="0" collapsed="false">
      <c r="B2592" s="50" t="n">
        <v>16</v>
      </c>
    </row>
    <row r="2593" customFormat="false" ht="15.5" hidden="false" customHeight="false" outlineLevel="0" collapsed="false">
      <c r="B2593" s="50" t="n">
        <v>22</v>
      </c>
    </row>
    <row r="2594" customFormat="false" ht="15.5" hidden="false" customHeight="false" outlineLevel="0" collapsed="false">
      <c r="B2594" s="50" t="n">
        <v>30</v>
      </c>
    </row>
    <row r="2595" customFormat="false" ht="15.5" hidden="false" customHeight="false" outlineLevel="0" collapsed="false">
      <c r="B2595" s="50" t="n">
        <v>19</v>
      </c>
    </row>
    <row r="2596" customFormat="false" ht="15.5" hidden="false" customHeight="false" outlineLevel="0" collapsed="false">
      <c r="B2596" s="50" t="n">
        <v>32</v>
      </c>
    </row>
    <row r="2597" customFormat="false" ht="15.5" hidden="false" customHeight="false" outlineLevel="0" collapsed="false">
      <c r="B2597" s="50" t="n">
        <v>24</v>
      </c>
    </row>
    <row r="2598" customFormat="false" ht="15.5" hidden="false" customHeight="false" outlineLevel="0" collapsed="false">
      <c r="B2598" s="50" t="n">
        <v>23</v>
      </c>
    </row>
    <row r="2599" customFormat="false" ht="15.5" hidden="false" customHeight="false" outlineLevel="0" collapsed="false">
      <c r="B2599" s="50" t="n">
        <v>19</v>
      </c>
    </row>
    <row r="2600" customFormat="false" ht="15.5" hidden="false" customHeight="false" outlineLevel="0" collapsed="false">
      <c r="B2600" s="50" t="n">
        <v>26</v>
      </c>
    </row>
    <row r="2601" customFormat="false" ht="15.5" hidden="false" customHeight="false" outlineLevel="0" collapsed="false">
      <c r="B2601" s="50" t="n">
        <v>24</v>
      </c>
    </row>
    <row r="2602" customFormat="false" ht="15.5" hidden="false" customHeight="false" outlineLevel="0" collapsed="false">
      <c r="B2602" s="50" t="n">
        <v>34</v>
      </c>
    </row>
    <row r="2603" customFormat="false" ht="15.5" hidden="false" customHeight="false" outlineLevel="0" collapsed="false">
      <c r="B2603" s="50" t="n">
        <v>28</v>
      </c>
    </row>
    <row r="2604" customFormat="false" ht="15.5" hidden="false" customHeight="false" outlineLevel="0" collapsed="false">
      <c r="B2604" s="50" t="n">
        <v>31</v>
      </c>
    </row>
    <row r="2605" customFormat="false" ht="15.5" hidden="false" customHeight="false" outlineLevel="0" collapsed="false">
      <c r="B2605" s="50" t="n">
        <v>21</v>
      </c>
    </row>
    <row r="2606" customFormat="false" ht="15.5" hidden="false" customHeight="false" outlineLevel="0" collapsed="false">
      <c r="B2606" s="50" t="n">
        <v>32</v>
      </c>
    </row>
    <row r="2607" customFormat="false" ht="15.5" hidden="false" customHeight="false" outlineLevel="0" collapsed="false">
      <c r="B2607" s="50" t="n">
        <v>19</v>
      </c>
    </row>
    <row r="2608" customFormat="false" ht="15.5" hidden="false" customHeight="false" outlineLevel="0" collapsed="false">
      <c r="B2608" s="50" t="n">
        <v>33</v>
      </c>
    </row>
    <row r="2609" customFormat="false" ht="15.5" hidden="false" customHeight="false" outlineLevel="0" collapsed="false">
      <c r="B2609" s="50" t="n">
        <v>35</v>
      </c>
    </row>
    <row r="2610" customFormat="false" ht="15.5" hidden="false" customHeight="false" outlineLevel="0" collapsed="false">
      <c r="B2610" s="50" t="n">
        <v>22</v>
      </c>
    </row>
    <row r="2611" customFormat="false" ht="15.5" hidden="false" customHeight="false" outlineLevel="0" collapsed="false">
      <c r="B2611" s="50" t="n">
        <v>23</v>
      </c>
    </row>
    <row r="2612" customFormat="false" ht="15.5" hidden="false" customHeight="false" outlineLevel="0" collapsed="false">
      <c r="B2612" s="50" t="n">
        <v>12</v>
      </c>
    </row>
    <row r="2613" customFormat="false" ht="15.5" hidden="false" customHeight="false" outlineLevel="0" collapsed="false">
      <c r="B2613" s="50" t="n">
        <v>15</v>
      </c>
    </row>
    <row r="2614" customFormat="false" ht="15.5" hidden="false" customHeight="false" outlineLevel="0" collapsed="false">
      <c r="B2614" s="50" t="n">
        <v>17</v>
      </c>
    </row>
    <row r="2615" customFormat="false" ht="15.5" hidden="false" customHeight="false" outlineLevel="0" collapsed="false">
      <c r="B2615" s="50" t="n">
        <v>18</v>
      </c>
    </row>
    <row r="2616" customFormat="false" ht="15.5" hidden="false" customHeight="false" outlineLevel="0" collapsed="false">
      <c r="B2616" s="50" t="n">
        <v>53</v>
      </c>
    </row>
    <row r="2617" customFormat="false" ht="15.5" hidden="false" customHeight="false" outlineLevel="0" collapsed="false">
      <c r="B2617" s="50" t="n">
        <v>25</v>
      </c>
    </row>
    <row r="2618" customFormat="false" ht="15.5" hidden="false" customHeight="false" outlineLevel="0" collapsed="false">
      <c r="B2618" s="50" t="n">
        <v>16</v>
      </c>
    </row>
    <row r="2619" customFormat="false" ht="15.5" hidden="false" customHeight="false" outlineLevel="0" collapsed="false">
      <c r="B2619" s="50" t="n">
        <v>20</v>
      </c>
    </row>
    <row r="2620" customFormat="false" ht="15.5" hidden="false" customHeight="false" outlineLevel="0" collapsed="false">
      <c r="B2620" s="50" t="n">
        <v>29</v>
      </c>
    </row>
    <row r="2621" customFormat="false" ht="15.5" hidden="false" customHeight="false" outlineLevel="0" collapsed="false">
      <c r="B2621" s="50" t="n">
        <v>33</v>
      </c>
    </row>
    <row r="2622" customFormat="false" ht="15.5" hidden="false" customHeight="false" outlineLevel="0" collapsed="false">
      <c r="B2622" s="50" t="n">
        <v>46</v>
      </c>
    </row>
    <row r="2623" customFormat="false" ht="15.5" hidden="false" customHeight="false" outlineLevel="0" collapsed="false">
      <c r="B2623" s="50" t="n">
        <v>39</v>
      </c>
    </row>
    <row r="2624" customFormat="false" ht="15.5" hidden="false" customHeight="false" outlineLevel="0" collapsed="false">
      <c r="B2624" s="50" t="n">
        <v>37</v>
      </c>
    </row>
    <row r="2625" customFormat="false" ht="15.5" hidden="false" customHeight="false" outlineLevel="0" collapsed="false">
      <c r="B2625" s="50" t="n">
        <v>34</v>
      </c>
    </row>
    <row r="2626" customFormat="false" ht="15.5" hidden="false" customHeight="false" outlineLevel="0" collapsed="false">
      <c r="B2626" s="50" t="n">
        <v>24</v>
      </c>
    </row>
    <row r="2627" customFormat="false" ht="15.5" hidden="false" customHeight="false" outlineLevel="0" collapsed="false">
      <c r="B2627" s="50" t="n">
        <v>36</v>
      </c>
    </row>
    <row r="2628" customFormat="false" ht="15.5" hidden="false" customHeight="false" outlineLevel="0" collapsed="false">
      <c r="B2628" s="50" t="n">
        <v>16</v>
      </c>
    </row>
    <row r="2629" customFormat="false" ht="15.5" hidden="false" customHeight="false" outlineLevel="0" collapsed="false">
      <c r="B2629" s="50" t="n">
        <v>24</v>
      </c>
    </row>
    <row r="2630" customFormat="false" ht="15.5" hidden="false" customHeight="false" outlineLevel="0" collapsed="false">
      <c r="B2630" s="50" t="n">
        <v>28</v>
      </c>
    </row>
    <row r="2631" customFormat="false" ht="15.5" hidden="false" customHeight="false" outlineLevel="0" collapsed="false">
      <c r="B2631" s="50" t="n">
        <v>22</v>
      </c>
    </row>
    <row r="2632" customFormat="false" ht="15.5" hidden="false" customHeight="false" outlineLevel="0" collapsed="false">
      <c r="B2632" s="50" t="n">
        <v>19</v>
      </c>
    </row>
    <row r="2633" customFormat="false" ht="15.5" hidden="false" customHeight="false" outlineLevel="0" collapsed="false">
      <c r="B2633" s="50" t="n">
        <v>35</v>
      </c>
    </row>
    <row r="2634" customFormat="false" ht="15.5" hidden="false" customHeight="false" outlineLevel="0" collapsed="false">
      <c r="B2634" s="50" t="n">
        <v>24</v>
      </c>
    </row>
    <row r="2635" customFormat="false" ht="15.5" hidden="false" customHeight="false" outlineLevel="0" collapsed="false">
      <c r="B2635" s="50" t="n">
        <v>27</v>
      </c>
    </row>
    <row r="2636" customFormat="false" ht="15.5" hidden="false" customHeight="false" outlineLevel="0" collapsed="false">
      <c r="B2636" s="50" t="n">
        <v>28</v>
      </c>
    </row>
    <row r="2637" customFormat="false" ht="15.5" hidden="false" customHeight="false" outlineLevel="0" collapsed="false">
      <c r="B2637" s="50" t="n">
        <v>30</v>
      </c>
    </row>
    <row r="2638" customFormat="false" ht="15.5" hidden="false" customHeight="false" outlineLevel="0" collapsed="false">
      <c r="B2638" s="50" t="n">
        <v>25</v>
      </c>
    </row>
    <row r="2639" customFormat="false" ht="15.5" hidden="false" customHeight="false" outlineLevel="0" collapsed="false">
      <c r="B2639" s="50" t="n">
        <v>27</v>
      </c>
    </row>
    <row r="2640" customFormat="false" ht="15.5" hidden="false" customHeight="false" outlineLevel="0" collapsed="false">
      <c r="B2640" s="50" t="n">
        <v>30</v>
      </c>
    </row>
    <row r="2641" customFormat="false" ht="15.5" hidden="false" customHeight="false" outlineLevel="0" collapsed="false">
      <c r="B2641" s="50" t="n">
        <v>42</v>
      </c>
    </row>
    <row r="2642" customFormat="false" ht="15.5" hidden="false" customHeight="false" outlineLevel="0" collapsed="false">
      <c r="B2642" s="50" t="n">
        <v>15</v>
      </c>
    </row>
    <row r="2643" customFormat="false" ht="15.5" hidden="false" customHeight="false" outlineLevel="0" collapsed="false">
      <c r="B2643" s="50" t="n">
        <v>28</v>
      </c>
    </row>
    <row r="2644" customFormat="false" ht="15.5" hidden="false" customHeight="false" outlineLevel="0" collapsed="false">
      <c r="B2644" s="50" t="n">
        <v>46</v>
      </c>
    </row>
    <row r="2645" customFormat="false" ht="15.5" hidden="false" customHeight="false" outlineLevel="0" collapsed="false">
      <c r="B2645" s="50" t="n">
        <v>46</v>
      </c>
    </row>
    <row r="2646" customFormat="false" ht="15.5" hidden="false" customHeight="false" outlineLevel="0" collapsed="false">
      <c r="B2646" s="50" t="n">
        <v>26</v>
      </c>
    </row>
    <row r="2647" customFormat="false" ht="15.5" hidden="false" customHeight="false" outlineLevel="0" collapsed="false">
      <c r="B2647" s="50" t="n">
        <v>15</v>
      </c>
    </row>
    <row r="2648" customFormat="false" ht="15.5" hidden="false" customHeight="false" outlineLevel="0" collapsed="false">
      <c r="B2648" s="50" t="n">
        <v>12</v>
      </c>
    </row>
    <row r="2649" customFormat="false" ht="15.5" hidden="false" customHeight="false" outlineLevel="0" collapsed="false">
      <c r="B2649" s="50" t="n">
        <v>25</v>
      </c>
    </row>
    <row r="2650" customFormat="false" ht="15.5" hidden="false" customHeight="false" outlineLevel="0" collapsed="false">
      <c r="B2650" s="50" t="n">
        <v>26</v>
      </c>
    </row>
    <row r="2651" customFormat="false" ht="15.5" hidden="false" customHeight="false" outlineLevel="0" collapsed="false">
      <c r="B2651" s="50" t="n">
        <v>20</v>
      </c>
    </row>
    <row r="2652" customFormat="false" ht="15.5" hidden="false" customHeight="false" outlineLevel="0" collapsed="false">
      <c r="B2652" s="50" t="n">
        <v>28</v>
      </c>
    </row>
    <row r="2653" customFormat="false" ht="15.5" hidden="false" customHeight="false" outlineLevel="0" collapsed="false">
      <c r="B2653" s="50" t="n">
        <v>23</v>
      </c>
    </row>
    <row r="2654" customFormat="false" ht="15.5" hidden="false" customHeight="false" outlineLevel="0" collapsed="false">
      <c r="B2654" s="50" t="n">
        <v>27</v>
      </c>
    </row>
    <row r="2655" customFormat="false" ht="15.5" hidden="false" customHeight="false" outlineLevel="0" collapsed="false">
      <c r="B2655" s="50" t="n">
        <v>21</v>
      </c>
    </row>
    <row r="2656" customFormat="false" ht="15.5" hidden="false" customHeight="false" outlineLevel="0" collapsed="false">
      <c r="B2656" s="50" t="n">
        <v>31</v>
      </c>
    </row>
    <row r="2657" customFormat="false" ht="15.5" hidden="false" customHeight="false" outlineLevel="0" collapsed="false">
      <c r="B2657" s="50" t="n">
        <v>15</v>
      </c>
    </row>
    <row r="2658" customFormat="false" ht="15.5" hidden="false" customHeight="false" outlineLevel="0" collapsed="false">
      <c r="B2658" s="50" t="n">
        <v>16</v>
      </c>
    </row>
    <row r="2659" customFormat="false" ht="15.5" hidden="false" customHeight="false" outlineLevel="0" collapsed="false">
      <c r="B2659" s="50" t="n">
        <v>35</v>
      </c>
    </row>
    <row r="2660" customFormat="false" ht="15.5" hidden="false" customHeight="false" outlineLevel="0" collapsed="false">
      <c r="B2660" s="50" t="n">
        <v>16</v>
      </c>
    </row>
    <row r="2661" customFormat="false" ht="15.5" hidden="false" customHeight="false" outlineLevel="0" collapsed="false">
      <c r="B2661" s="50" t="n">
        <v>47</v>
      </c>
    </row>
    <row r="2662" customFormat="false" ht="15.5" hidden="false" customHeight="false" outlineLevel="0" collapsed="false">
      <c r="B2662" s="50" t="n">
        <v>26</v>
      </c>
    </row>
    <row r="2663" customFormat="false" ht="15.5" hidden="false" customHeight="false" outlineLevel="0" collapsed="false">
      <c r="B2663" s="50" t="n">
        <v>22</v>
      </c>
    </row>
    <row r="2664" customFormat="false" ht="15.5" hidden="false" customHeight="false" outlineLevel="0" collapsed="false">
      <c r="B2664" s="50" t="n">
        <v>23</v>
      </c>
    </row>
    <row r="2665" customFormat="false" ht="15.5" hidden="false" customHeight="false" outlineLevel="0" collapsed="false">
      <c r="B2665" s="50" t="n">
        <v>19</v>
      </c>
    </row>
    <row r="2666" customFormat="false" ht="15.5" hidden="false" customHeight="false" outlineLevel="0" collapsed="false">
      <c r="B2666" s="50" t="n">
        <v>22</v>
      </c>
    </row>
    <row r="2667" customFormat="false" ht="15.5" hidden="false" customHeight="false" outlineLevel="0" collapsed="false">
      <c r="B2667" s="50" t="n">
        <v>26</v>
      </c>
    </row>
    <row r="2668" customFormat="false" ht="15.5" hidden="false" customHeight="false" outlineLevel="0" collapsed="false">
      <c r="B2668" s="50" t="n">
        <v>29</v>
      </c>
    </row>
    <row r="2669" customFormat="false" ht="15.5" hidden="false" customHeight="false" outlineLevel="0" collapsed="false">
      <c r="B2669" s="50" t="n">
        <v>16</v>
      </c>
    </row>
    <row r="2670" customFormat="false" ht="15.5" hidden="false" customHeight="false" outlineLevel="0" collapsed="false">
      <c r="B2670" s="50" t="n">
        <v>44</v>
      </c>
    </row>
    <row r="2671" customFormat="false" ht="15.5" hidden="false" customHeight="false" outlineLevel="0" collapsed="false">
      <c r="B2671" s="50" t="n">
        <v>20</v>
      </c>
    </row>
    <row r="2672" customFormat="false" ht="15.5" hidden="false" customHeight="false" outlineLevel="0" collapsed="false">
      <c r="B2672" s="50" t="n">
        <v>74</v>
      </c>
    </row>
    <row r="2673" customFormat="false" ht="15.5" hidden="false" customHeight="false" outlineLevel="0" collapsed="false">
      <c r="B2673" s="50" t="n">
        <v>34</v>
      </c>
    </row>
    <row r="2674" customFormat="false" ht="15.5" hidden="false" customHeight="false" outlineLevel="0" collapsed="false">
      <c r="B2674" s="50" t="n">
        <v>22</v>
      </c>
    </row>
    <row r="2675" customFormat="false" ht="15.5" hidden="false" customHeight="false" outlineLevel="0" collapsed="false">
      <c r="B2675" s="50" t="n">
        <v>23</v>
      </c>
    </row>
    <row r="2676" customFormat="false" ht="15.5" hidden="false" customHeight="false" outlineLevel="0" collapsed="false">
      <c r="B2676" s="50" t="n">
        <v>19</v>
      </c>
    </row>
    <row r="2677" customFormat="false" ht="15.5" hidden="false" customHeight="false" outlineLevel="0" collapsed="false">
      <c r="B2677" s="50" t="n">
        <v>32</v>
      </c>
    </row>
    <row r="2678" customFormat="false" ht="15.5" hidden="false" customHeight="false" outlineLevel="0" collapsed="false">
      <c r="B2678" s="50" t="n">
        <v>25</v>
      </c>
    </row>
    <row r="2679" customFormat="false" ht="15.5" hidden="false" customHeight="false" outlineLevel="0" collapsed="false">
      <c r="B2679" s="50" t="n">
        <v>24</v>
      </c>
    </row>
    <row r="2680" customFormat="false" ht="15.5" hidden="false" customHeight="false" outlineLevel="0" collapsed="false">
      <c r="B2680" s="50" t="n">
        <v>29</v>
      </c>
    </row>
    <row r="2681" customFormat="false" ht="15.5" hidden="false" customHeight="false" outlineLevel="0" collapsed="false">
      <c r="B2681" s="50" t="n">
        <v>27</v>
      </c>
    </row>
    <row r="2682" customFormat="false" ht="15.5" hidden="false" customHeight="false" outlineLevel="0" collapsed="false">
      <c r="B2682" s="50" t="n">
        <v>33</v>
      </c>
    </row>
    <row r="2683" customFormat="false" ht="15.5" hidden="false" customHeight="false" outlineLevel="0" collapsed="false">
      <c r="B2683" s="50" t="n">
        <v>24</v>
      </c>
    </row>
    <row r="2684" customFormat="false" ht="15.5" hidden="false" customHeight="false" outlineLevel="0" collapsed="false">
      <c r="B2684" s="50" t="n">
        <v>50</v>
      </c>
    </row>
    <row r="2685" customFormat="false" ht="15.5" hidden="false" customHeight="false" outlineLevel="0" collapsed="false">
      <c r="B2685" s="50" t="n">
        <v>19</v>
      </c>
    </row>
    <row r="2686" customFormat="false" ht="15.5" hidden="false" customHeight="false" outlineLevel="0" collapsed="false">
      <c r="B2686" s="50" t="n">
        <v>16</v>
      </c>
    </row>
    <row r="2687" customFormat="false" ht="15.5" hidden="false" customHeight="false" outlineLevel="0" collapsed="false">
      <c r="B2687" s="50" t="n">
        <v>15</v>
      </c>
    </row>
    <row r="2688" customFormat="false" ht="15.5" hidden="false" customHeight="false" outlineLevel="0" collapsed="false">
      <c r="B2688" s="50" t="n">
        <v>36</v>
      </c>
    </row>
    <row r="2689" customFormat="false" ht="15.5" hidden="false" customHeight="false" outlineLevel="0" collapsed="false">
      <c r="B2689" s="50" t="n">
        <v>21</v>
      </c>
    </row>
    <row r="2690" customFormat="false" ht="15.5" hidden="false" customHeight="false" outlineLevel="0" collapsed="false">
      <c r="B2690" s="50" t="n">
        <v>30</v>
      </c>
    </row>
    <row r="2691" customFormat="false" ht="15.5" hidden="false" customHeight="false" outlineLevel="0" collapsed="false">
      <c r="B2691" s="50" t="n">
        <v>14</v>
      </c>
    </row>
    <row r="2692" customFormat="false" ht="15.5" hidden="false" customHeight="false" outlineLevel="0" collapsed="false">
      <c r="B2692" s="50" t="n">
        <v>30</v>
      </c>
    </row>
    <row r="2693" customFormat="false" ht="15.5" hidden="false" customHeight="false" outlineLevel="0" collapsed="false">
      <c r="B2693" s="50" t="n">
        <v>70</v>
      </c>
    </row>
    <row r="2694" customFormat="false" ht="15.5" hidden="false" customHeight="false" outlineLevel="0" collapsed="false">
      <c r="B2694" s="50" t="n">
        <v>23</v>
      </c>
    </row>
    <row r="2695" customFormat="false" ht="15.5" hidden="false" customHeight="false" outlineLevel="0" collapsed="false">
      <c r="B2695" s="50" t="n">
        <v>41</v>
      </c>
    </row>
    <row r="2696" customFormat="false" ht="15.5" hidden="false" customHeight="false" outlineLevel="0" collapsed="false">
      <c r="B2696" s="50" t="n">
        <v>31</v>
      </c>
    </row>
    <row r="2697" customFormat="false" ht="15.5" hidden="false" customHeight="false" outlineLevel="0" collapsed="false">
      <c r="B2697" s="50" t="n">
        <v>24</v>
      </c>
    </row>
    <row r="2698" customFormat="false" ht="15.5" hidden="false" customHeight="false" outlineLevel="0" collapsed="false">
      <c r="B2698" s="50" t="n">
        <v>20</v>
      </c>
    </row>
    <row r="2699" customFormat="false" ht="15.5" hidden="false" customHeight="false" outlineLevel="0" collapsed="false">
      <c r="B2699" s="50" t="n">
        <v>41</v>
      </c>
    </row>
    <row r="2700" customFormat="false" ht="15.5" hidden="false" customHeight="false" outlineLevel="0" collapsed="false">
      <c r="B2700" s="50" t="n">
        <v>31</v>
      </c>
    </row>
    <row r="2701" customFormat="false" ht="15.5" hidden="false" customHeight="false" outlineLevel="0" collapsed="false">
      <c r="B2701" s="50" t="n">
        <v>38</v>
      </c>
    </row>
    <row r="2702" customFormat="false" ht="15.5" hidden="false" customHeight="false" outlineLevel="0" collapsed="false">
      <c r="B2702" s="50" t="n">
        <v>19</v>
      </c>
    </row>
    <row r="2703" customFormat="false" ht="15.5" hidden="false" customHeight="false" outlineLevel="0" collapsed="false">
      <c r="B2703" s="50" t="n">
        <v>27</v>
      </c>
    </row>
    <row r="2704" customFormat="false" ht="15.5" hidden="false" customHeight="false" outlineLevel="0" collapsed="false">
      <c r="B2704" s="50" t="n">
        <v>27</v>
      </c>
    </row>
    <row r="2705" customFormat="false" ht="15.5" hidden="false" customHeight="false" outlineLevel="0" collapsed="false">
      <c r="B2705" s="50" t="n">
        <v>19</v>
      </c>
    </row>
    <row r="2706" customFormat="false" ht="15.5" hidden="false" customHeight="false" outlineLevel="0" collapsed="false">
      <c r="B2706" s="50" t="n">
        <v>33</v>
      </c>
    </row>
    <row r="2707" customFormat="false" ht="15.5" hidden="false" customHeight="false" outlineLevel="0" collapsed="false">
      <c r="B2707" s="50" t="n">
        <v>31</v>
      </c>
    </row>
    <row r="2708" customFormat="false" ht="15.5" hidden="false" customHeight="false" outlineLevel="0" collapsed="false">
      <c r="B2708" s="50" t="n">
        <v>28</v>
      </c>
    </row>
    <row r="2709" customFormat="false" ht="15.5" hidden="false" customHeight="false" outlineLevel="0" collapsed="false">
      <c r="B2709" s="50" t="n">
        <v>17</v>
      </c>
    </row>
    <row r="2710" customFormat="false" ht="15.5" hidden="false" customHeight="false" outlineLevel="0" collapsed="false">
      <c r="B2710" s="50" t="n">
        <v>16</v>
      </c>
    </row>
    <row r="2711" customFormat="false" ht="15.5" hidden="false" customHeight="false" outlineLevel="0" collapsed="false">
      <c r="B2711" s="50" t="n">
        <v>14</v>
      </c>
    </row>
    <row r="2712" customFormat="false" ht="15.5" hidden="false" customHeight="false" outlineLevel="0" collapsed="false">
      <c r="B2712" s="50" t="n">
        <v>31</v>
      </c>
    </row>
    <row r="2713" customFormat="false" ht="15.5" hidden="false" customHeight="false" outlineLevel="0" collapsed="false">
      <c r="B2713" s="50" t="n">
        <v>30</v>
      </c>
    </row>
    <row r="2714" customFormat="false" ht="15.5" hidden="false" customHeight="false" outlineLevel="0" collapsed="false">
      <c r="B2714" s="50" t="n">
        <v>19</v>
      </c>
    </row>
    <row r="2715" customFormat="false" ht="15.5" hidden="false" customHeight="false" outlineLevel="0" collapsed="false">
      <c r="B2715" s="50" t="n">
        <v>52</v>
      </c>
    </row>
    <row r="2716" customFormat="false" ht="15.5" hidden="false" customHeight="false" outlineLevel="0" collapsed="false">
      <c r="B2716" s="50" t="n">
        <v>17</v>
      </c>
    </row>
    <row r="2717" customFormat="false" ht="15.5" hidden="false" customHeight="false" outlineLevel="0" collapsed="false">
      <c r="B2717" s="50" t="n">
        <v>30</v>
      </c>
    </row>
    <row r="2718" customFormat="false" ht="15.5" hidden="false" customHeight="false" outlineLevel="0" collapsed="false">
      <c r="B2718" s="50" t="n">
        <v>38</v>
      </c>
    </row>
    <row r="2719" customFormat="false" ht="15.5" hidden="false" customHeight="false" outlineLevel="0" collapsed="false">
      <c r="B2719" s="50" t="n">
        <v>22</v>
      </c>
    </row>
    <row r="2720" customFormat="false" ht="15.5" hidden="false" customHeight="false" outlineLevel="0" collapsed="false">
      <c r="B2720" s="50" t="n">
        <v>20</v>
      </c>
    </row>
    <row r="2721" customFormat="false" ht="15.5" hidden="false" customHeight="false" outlineLevel="0" collapsed="false">
      <c r="B2721" s="50" t="n">
        <v>33</v>
      </c>
    </row>
    <row r="2722" customFormat="false" ht="15.5" hidden="false" customHeight="false" outlineLevel="0" collapsed="false">
      <c r="B2722" s="50" t="n">
        <v>18</v>
      </c>
    </row>
    <row r="2723" customFormat="false" ht="15.5" hidden="false" customHeight="false" outlineLevel="0" collapsed="false">
      <c r="B2723" s="50" t="n">
        <v>17</v>
      </c>
    </row>
    <row r="2724" customFormat="false" ht="15.5" hidden="false" customHeight="false" outlineLevel="0" collapsed="false">
      <c r="B2724" s="50" t="n">
        <v>26</v>
      </c>
    </row>
    <row r="2725" customFormat="false" ht="15.5" hidden="false" customHeight="false" outlineLevel="0" collapsed="false">
      <c r="B2725" s="50" t="n">
        <v>29</v>
      </c>
    </row>
    <row r="2726" customFormat="false" ht="15.5" hidden="false" customHeight="false" outlineLevel="0" collapsed="false">
      <c r="B2726" s="50" t="n">
        <v>32</v>
      </c>
    </row>
    <row r="2727" customFormat="false" ht="15.5" hidden="false" customHeight="false" outlineLevel="0" collapsed="false">
      <c r="B2727" s="50" t="n">
        <v>18</v>
      </c>
    </row>
    <row r="2728" customFormat="false" ht="15.5" hidden="false" customHeight="false" outlineLevel="0" collapsed="false">
      <c r="B2728" s="50" t="n">
        <v>24</v>
      </c>
    </row>
    <row r="2729" customFormat="false" ht="15.5" hidden="false" customHeight="false" outlineLevel="0" collapsed="false">
      <c r="B2729" s="50" t="n">
        <v>41</v>
      </c>
    </row>
    <row r="2730" customFormat="false" ht="15.5" hidden="false" customHeight="false" outlineLevel="0" collapsed="false">
      <c r="B2730" s="50" t="n">
        <v>30</v>
      </c>
    </row>
    <row r="2731" customFormat="false" ht="15.5" hidden="false" customHeight="false" outlineLevel="0" collapsed="false">
      <c r="B2731" s="50" t="n">
        <v>40</v>
      </c>
    </row>
    <row r="2732" customFormat="false" ht="15.5" hidden="false" customHeight="false" outlineLevel="0" collapsed="false">
      <c r="B2732" s="50" t="n">
        <v>27</v>
      </c>
    </row>
    <row r="2733" customFormat="false" ht="15.5" hidden="false" customHeight="false" outlineLevel="0" collapsed="false">
      <c r="B2733" s="50" t="n">
        <v>31</v>
      </c>
    </row>
    <row r="2734" customFormat="false" ht="15.5" hidden="false" customHeight="false" outlineLevel="0" collapsed="false">
      <c r="B2734" s="50" t="n">
        <v>36</v>
      </c>
    </row>
    <row r="2735" customFormat="false" ht="15.5" hidden="false" customHeight="false" outlineLevel="0" collapsed="false">
      <c r="B2735" s="50" t="n">
        <v>32</v>
      </c>
    </row>
    <row r="2736" customFormat="false" ht="15.5" hidden="false" customHeight="false" outlineLevel="0" collapsed="false">
      <c r="B2736" s="50" t="n">
        <v>19</v>
      </c>
    </row>
    <row r="2737" customFormat="false" ht="15.5" hidden="false" customHeight="false" outlineLevel="0" collapsed="false">
      <c r="B2737" s="50" t="n">
        <v>30</v>
      </c>
    </row>
    <row r="2738" customFormat="false" ht="15.5" hidden="false" customHeight="false" outlineLevel="0" collapsed="false">
      <c r="B2738" s="50" t="n">
        <v>21</v>
      </c>
    </row>
    <row r="2739" customFormat="false" ht="15.5" hidden="false" customHeight="false" outlineLevel="0" collapsed="false">
      <c r="B2739" s="50" t="n">
        <v>50</v>
      </c>
    </row>
    <row r="2740" customFormat="false" ht="15.5" hidden="false" customHeight="false" outlineLevel="0" collapsed="false">
      <c r="B2740" s="50" t="n">
        <v>44</v>
      </c>
    </row>
    <row r="2741" customFormat="false" ht="15.5" hidden="false" customHeight="false" outlineLevel="0" collapsed="false">
      <c r="B2741" s="50" t="n">
        <v>33</v>
      </c>
    </row>
    <row r="2742" customFormat="false" ht="15.5" hidden="false" customHeight="false" outlineLevel="0" collapsed="false">
      <c r="B2742" s="50" t="n">
        <v>26</v>
      </c>
    </row>
    <row r="2743" customFormat="false" ht="15.5" hidden="false" customHeight="false" outlineLevel="0" collapsed="false">
      <c r="B2743" s="50" t="n">
        <v>42</v>
      </c>
    </row>
    <row r="2744" customFormat="false" ht="15.5" hidden="false" customHeight="false" outlineLevel="0" collapsed="false">
      <c r="B2744" s="50" t="n">
        <v>25</v>
      </c>
    </row>
    <row r="2745" customFormat="false" ht="15.5" hidden="false" customHeight="false" outlineLevel="0" collapsed="false">
      <c r="B2745" s="50" t="n">
        <v>29</v>
      </c>
    </row>
    <row r="2746" customFormat="false" ht="15.5" hidden="false" customHeight="false" outlineLevel="0" collapsed="false">
      <c r="B2746" s="50" t="n">
        <v>17</v>
      </c>
    </row>
    <row r="2747" customFormat="false" ht="15.5" hidden="false" customHeight="false" outlineLevel="0" collapsed="false">
      <c r="B2747" s="50" t="n">
        <v>22</v>
      </c>
    </row>
    <row r="2748" customFormat="false" ht="15.5" hidden="false" customHeight="false" outlineLevel="0" collapsed="false">
      <c r="B2748" s="50" t="n">
        <v>18</v>
      </c>
    </row>
    <row r="2749" customFormat="false" ht="15.5" hidden="false" customHeight="false" outlineLevel="0" collapsed="false">
      <c r="B2749" s="50" t="n">
        <v>26</v>
      </c>
    </row>
    <row r="2750" customFormat="false" ht="15.5" hidden="false" customHeight="false" outlineLevel="0" collapsed="false">
      <c r="B2750" s="50" t="n">
        <v>23</v>
      </c>
    </row>
    <row r="2751" customFormat="false" ht="15.5" hidden="false" customHeight="false" outlineLevel="0" collapsed="false">
      <c r="B2751" s="50" t="n">
        <v>20</v>
      </c>
    </row>
    <row r="2752" customFormat="false" ht="15.5" hidden="false" customHeight="false" outlineLevel="0" collapsed="false">
      <c r="B2752" s="50" t="n">
        <v>22</v>
      </c>
    </row>
    <row r="2753" customFormat="false" ht="15.5" hidden="false" customHeight="false" outlineLevel="0" collapsed="false">
      <c r="B2753" s="50" t="n">
        <v>26</v>
      </c>
    </row>
    <row r="2754" customFormat="false" ht="15.5" hidden="false" customHeight="false" outlineLevel="0" collapsed="false">
      <c r="B2754" s="50" t="n">
        <v>25</v>
      </c>
    </row>
    <row r="2755" customFormat="false" ht="15.5" hidden="false" customHeight="false" outlineLevel="0" collapsed="false">
      <c r="B2755" s="50" t="n">
        <v>31</v>
      </c>
    </row>
    <row r="2756" customFormat="false" ht="15.5" hidden="false" customHeight="false" outlineLevel="0" collapsed="false">
      <c r="B2756" s="50" t="n">
        <v>41</v>
      </c>
    </row>
    <row r="2757" customFormat="false" ht="15.5" hidden="false" customHeight="false" outlineLevel="0" collapsed="false">
      <c r="B2757" s="50" t="n">
        <v>27</v>
      </c>
    </row>
    <row r="2758" customFormat="false" ht="15.5" hidden="false" customHeight="false" outlineLevel="0" collapsed="false">
      <c r="B2758" s="50" t="n">
        <v>13</v>
      </c>
    </row>
    <row r="2759" customFormat="false" ht="15.5" hidden="false" customHeight="false" outlineLevel="0" collapsed="false">
      <c r="B2759" s="50" t="n">
        <v>37</v>
      </c>
    </row>
    <row r="2760" customFormat="false" ht="15.5" hidden="false" customHeight="false" outlineLevel="0" collapsed="false">
      <c r="B2760" s="50" t="n">
        <v>16</v>
      </c>
    </row>
    <row r="2761" customFormat="false" ht="15.5" hidden="false" customHeight="false" outlineLevel="0" collapsed="false">
      <c r="B2761" s="50" t="n">
        <v>20</v>
      </c>
    </row>
    <row r="2762" customFormat="false" ht="15.5" hidden="false" customHeight="false" outlineLevel="0" collapsed="false">
      <c r="B2762" s="50" t="n">
        <v>29</v>
      </c>
    </row>
    <row r="2763" customFormat="false" ht="15.5" hidden="false" customHeight="false" outlineLevel="0" collapsed="false">
      <c r="B2763" s="50" t="n">
        <v>23</v>
      </c>
    </row>
    <row r="2764" customFormat="false" ht="15.5" hidden="false" customHeight="false" outlineLevel="0" collapsed="false">
      <c r="B2764" s="50" t="n">
        <v>26</v>
      </c>
    </row>
    <row r="2765" customFormat="false" ht="15.5" hidden="false" customHeight="false" outlineLevel="0" collapsed="false">
      <c r="B2765" s="50" t="n">
        <v>17</v>
      </c>
    </row>
    <row r="2766" customFormat="false" ht="15.5" hidden="false" customHeight="false" outlineLevel="0" collapsed="false">
      <c r="B2766" s="50" t="n">
        <v>33</v>
      </c>
    </row>
    <row r="2767" customFormat="false" ht="15.5" hidden="false" customHeight="false" outlineLevel="0" collapsed="false">
      <c r="B2767" s="50" t="n">
        <v>19</v>
      </c>
    </row>
    <row r="2768" customFormat="false" ht="15.5" hidden="false" customHeight="false" outlineLevel="0" collapsed="false">
      <c r="B2768" s="50" t="n">
        <v>19</v>
      </c>
    </row>
    <row r="2769" customFormat="false" ht="15.5" hidden="false" customHeight="false" outlineLevel="0" collapsed="false">
      <c r="B2769" s="50" t="n">
        <v>16</v>
      </c>
    </row>
    <row r="2770" customFormat="false" ht="15.5" hidden="false" customHeight="false" outlineLevel="0" collapsed="false">
      <c r="B2770" s="50" t="n">
        <v>19</v>
      </c>
    </row>
    <row r="2771" customFormat="false" ht="15.5" hidden="false" customHeight="false" outlineLevel="0" collapsed="false">
      <c r="B2771" s="50" t="n">
        <v>17</v>
      </c>
    </row>
    <row r="2772" customFormat="false" ht="15.5" hidden="false" customHeight="false" outlineLevel="0" collapsed="false">
      <c r="B2772" s="50" t="n">
        <v>20</v>
      </c>
    </row>
    <row r="2773" customFormat="false" ht="15.5" hidden="false" customHeight="false" outlineLevel="0" collapsed="false">
      <c r="B2773" s="50" t="n">
        <v>28</v>
      </c>
    </row>
    <row r="2774" customFormat="false" ht="15.5" hidden="false" customHeight="false" outlineLevel="0" collapsed="false">
      <c r="B2774" s="50" t="n">
        <v>18</v>
      </c>
    </row>
    <row r="2775" customFormat="false" ht="15.5" hidden="false" customHeight="false" outlineLevel="0" collapsed="false">
      <c r="B2775" s="50" t="n">
        <v>39</v>
      </c>
    </row>
    <row r="2776" customFormat="false" ht="15.5" hidden="false" customHeight="false" outlineLevel="0" collapsed="false">
      <c r="B2776" s="50" t="n">
        <v>18</v>
      </c>
    </row>
    <row r="2777" customFormat="false" ht="15.5" hidden="false" customHeight="false" outlineLevel="0" collapsed="false">
      <c r="B2777" s="50" t="n">
        <v>45</v>
      </c>
    </row>
    <row r="2778" customFormat="false" ht="15.5" hidden="false" customHeight="false" outlineLevel="0" collapsed="false">
      <c r="B2778" s="50" t="n">
        <v>17</v>
      </c>
    </row>
    <row r="2779" customFormat="false" ht="15.5" hidden="false" customHeight="false" outlineLevel="0" collapsed="false">
      <c r="B2779" s="50" t="n">
        <v>36</v>
      </c>
    </row>
    <row r="2780" customFormat="false" ht="15.5" hidden="false" customHeight="false" outlineLevel="0" collapsed="false">
      <c r="B2780" s="50" t="n">
        <v>17</v>
      </c>
    </row>
    <row r="2781" customFormat="false" ht="15.5" hidden="false" customHeight="false" outlineLevel="0" collapsed="false">
      <c r="B2781" s="50" t="n">
        <v>35</v>
      </c>
    </row>
    <row r="2782" customFormat="false" ht="15.5" hidden="false" customHeight="false" outlineLevel="0" collapsed="false">
      <c r="B2782" s="50" t="n">
        <v>32</v>
      </c>
    </row>
    <row r="2783" customFormat="false" ht="15.5" hidden="false" customHeight="false" outlineLevel="0" collapsed="false">
      <c r="B2783" s="50" t="n">
        <v>13</v>
      </c>
    </row>
    <row r="2784" customFormat="false" ht="15.5" hidden="false" customHeight="false" outlineLevel="0" collapsed="false">
      <c r="B2784" s="50" t="n">
        <v>17</v>
      </c>
    </row>
    <row r="2785" customFormat="false" ht="15.5" hidden="false" customHeight="false" outlineLevel="0" collapsed="false">
      <c r="B2785" s="50" t="n">
        <v>26</v>
      </c>
    </row>
    <row r="2786" customFormat="false" ht="15.5" hidden="false" customHeight="false" outlineLevel="0" collapsed="false">
      <c r="B2786" s="50" t="n">
        <v>46</v>
      </c>
    </row>
    <row r="2787" customFormat="false" ht="15.5" hidden="false" customHeight="false" outlineLevel="0" collapsed="false">
      <c r="B2787" s="50" t="n">
        <v>25</v>
      </c>
    </row>
    <row r="2788" customFormat="false" ht="15.5" hidden="false" customHeight="false" outlineLevel="0" collapsed="false">
      <c r="B2788" s="50" t="n">
        <v>25</v>
      </c>
    </row>
    <row r="2789" customFormat="false" ht="15.5" hidden="false" customHeight="false" outlineLevel="0" collapsed="false">
      <c r="B2789" s="50" t="n">
        <v>44</v>
      </c>
    </row>
    <row r="2790" customFormat="false" ht="15.5" hidden="false" customHeight="false" outlineLevel="0" collapsed="false">
      <c r="B2790" s="50" t="n">
        <v>21</v>
      </c>
    </row>
    <row r="2791" customFormat="false" ht="15.5" hidden="false" customHeight="false" outlineLevel="0" collapsed="false">
      <c r="B2791" s="50" t="n">
        <v>34</v>
      </c>
    </row>
    <row r="2792" customFormat="false" ht="15.5" hidden="false" customHeight="false" outlineLevel="0" collapsed="false">
      <c r="B2792" s="50" t="n">
        <v>26</v>
      </c>
    </row>
    <row r="2793" customFormat="false" ht="15.5" hidden="false" customHeight="false" outlineLevel="0" collapsed="false">
      <c r="B2793" s="50" t="n">
        <v>39</v>
      </c>
    </row>
    <row r="2794" customFormat="false" ht="15.5" hidden="false" customHeight="false" outlineLevel="0" collapsed="false">
      <c r="B2794" s="50" t="n">
        <v>18</v>
      </c>
    </row>
    <row r="2795" customFormat="false" ht="15.5" hidden="false" customHeight="false" outlineLevel="0" collapsed="false">
      <c r="B2795" s="50" t="n">
        <v>30</v>
      </c>
    </row>
    <row r="2796" customFormat="false" ht="15.5" hidden="false" customHeight="false" outlineLevel="0" collapsed="false">
      <c r="B2796" s="50" t="n">
        <v>16</v>
      </c>
    </row>
    <row r="2797" customFormat="false" ht="15.5" hidden="false" customHeight="false" outlineLevel="0" collapsed="false">
      <c r="B2797" s="50" t="n">
        <v>44</v>
      </c>
    </row>
    <row r="2798" customFormat="false" ht="15.5" hidden="false" customHeight="false" outlineLevel="0" collapsed="false">
      <c r="B2798" s="50" t="n">
        <v>15</v>
      </c>
    </row>
    <row r="2799" customFormat="false" ht="15.5" hidden="false" customHeight="false" outlineLevel="0" collapsed="false">
      <c r="B2799" s="50" t="n">
        <v>26</v>
      </c>
    </row>
    <row r="2800" customFormat="false" ht="15.5" hidden="false" customHeight="false" outlineLevel="0" collapsed="false">
      <c r="B2800" s="50" t="n">
        <v>20</v>
      </c>
    </row>
    <row r="2801" customFormat="false" ht="15.5" hidden="false" customHeight="false" outlineLevel="0" collapsed="false">
      <c r="B2801" s="50" t="n">
        <v>25</v>
      </c>
    </row>
    <row r="2802" customFormat="false" ht="15.5" hidden="false" customHeight="false" outlineLevel="0" collapsed="false">
      <c r="B2802" s="50" t="n">
        <v>19</v>
      </c>
    </row>
    <row r="2803" customFormat="false" ht="15.5" hidden="false" customHeight="false" outlineLevel="0" collapsed="false">
      <c r="B2803" s="50" t="n">
        <v>45</v>
      </c>
    </row>
    <row r="2804" customFormat="false" ht="15.5" hidden="false" customHeight="false" outlineLevel="0" collapsed="false">
      <c r="B2804" s="50" t="n">
        <v>20</v>
      </c>
    </row>
    <row r="2805" customFormat="false" ht="15.5" hidden="false" customHeight="false" outlineLevel="0" collapsed="false">
      <c r="B2805" s="50" t="n">
        <v>35</v>
      </c>
    </row>
    <row r="2806" customFormat="false" ht="15.5" hidden="false" customHeight="false" outlineLevel="0" collapsed="false">
      <c r="B2806" s="50" t="n">
        <v>24</v>
      </c>
    </row>
    <row r="2807" customFormat="false" ht="15.5" hidden="false" customHeight="false" outlineLevel="0" collapsed="false">
      <c r="B2807" s="50" t="n">
        <v>15</v>
      </c>
    </row>
    <row r="2808" customFormat="false" ht="15.5" hidden="false" customHeight="false" outlineLevel="0" collapsed="false">
      <c r="B2808" s="50" t="n">
        <v>25</v>
      </c>
    </row>
    <row r="2809" customFormat="false" ht="15.5" hidden="false" customHeight="false" outlineLevel="0" collapsed="false">
      <c r="B2809" s="50" t="n">
        <v>35</v>
      </c>
    </row>
    <row r="2810" customFormat="false" ht="15.5" hidden="false" customHeight="false" outlineLevel="0" collapsed="false">
      <c r="B2810" s="50" t="n">
        <v>36</v>
      </c>
    </row>
    <row r="2811" customFormat="false" ht="15.5" hidden="false" customHeight="false" outlineLevel="0" collapsed="false">
      <c r="B2811" s="50" t="n">
        <v>33</v>
      </c>
    </row>
    <row r="2812" customFormat="false" ht="15.5" hidden="false" customHeight="false" outlineLevel="0" collapsed="false">
      <c r="B2812" s="50" t="n">
        <v>17</v>
      </c>
    </row>
    <row r="2813" customFormat="false" ht="15.5" hidden="false" customHeight="false" outlineLevel="0" collapsed="false">
      <c r="B2813" s="50" t="n">
        <v>34</v>
      </c>
    </row>
    <row r="2814" customFormat="false" ht="15.5" hidden="false" customHeight="false" outlineLevel="0" collapsed="false">
      <c r="B2814" s="50" t="n">
        <v>22</v>
      </c>
    </row>
    <row r="2815" customFormat="false" ht="15.5" hidden="false" customHeight="false" outlineLevel="0" collapsed="false">
      <c r="B2815" s="50" t="n">
        <v>29</v>
      </c>
    </row>
    <row r="2816" customFormat="false" ht="15.5" hidden="false" customHeight="false" outlineLevel="0" collapsed="false">
      <c r="B2816" s="50" t="n">
        <v>26</v>
      </c>
    </row>
    <row r="2817" customFormat="false" ht="15.5" hidden="false" customHeight="false" outlineLevel="0" collapsed="false">
      <c r="B2817" s="50" t="n">
        <v>41</v>
      </c>
    </row>
    <row r="2818" customFormat="false" ht="15.5" hidden="false" customHeight="false" outlineLevel="0" collapsed="false">
      <c r="B2818" s="50" t="n">
        <v>25</v>
      </c>
    </row>
    <row r="2819" customFormat="false" ht="15.5" hidden="false" customHeight="false" outlineLevel="0" collapsed="false">
      <c r="B2819" s="50" t="n">
        <v>34</v>
      </c>
    </row>
    <row r="2820" customFormat="false" ht="15.5" hidden="false" customHeight="false" outlineLevel="0" collapsed="false">
      <c r="B2820" s="50" t="n">
        <v>31</v>
      </c>
    </row>
    <row r="2821" customFormat="false" ht="15.5" hidden="false" customHeight="false" outlineLevel="0" collapsed="false">
      <c r="B2821" s="50" t="n">
        <v>16</v>
      </c>
    </row>
    <row r="2822" customFormat="false" ht="15.5" hidden="false" customHeight="false" outlineLevel="0" collapsed="false">
      <c r="B2822" s="50" t="n">
        <v>41</v>
      </c>
    </row>
    <row r="2823" customFormat="false" ht="15.5" hidden="false" customHeight="false" outlineLevel="0" collapsed="false">
      <c r="B2823" s="50" t="n">
        <v>25</v>
      </c>
    </row>
    <row r="2824" customFormat="false" ht="15.5" hidden="false" customHeight="false" outlineLevel="0" collapsed="false">
      <c r="B2824" s="50" t="n">
        <v>44</v>
      </c>
    </row>
    <row r="2825" customFormat="false" ht="15.5" hidden="false" customHeight="false" outlineLevel="0" collapsed="false">
      <c r="B2825" s="50" t="n">
        <v>24</v>
      </c>
    </row>
    <row r="2826" customFormat="false" ht="15.5" hidden="false" customHeight="false" outlineLevel="0" collapsed="false">
      <c r="B2826" s="50" t="n">
        <v>19</v>
      </c>
    </row>
    <row r="2827" customFormat="false" ht="15.5" hidden="false" customHeight="false" outlineLevel="0" collapsed="false">
      <c r="B2827" s="50" t="n">
        <v>22</v>
      </c>
    </row>
    <row r="2828" customFormat="false" ht="15.5" hidden="false" customHeight="false" outlineLevel="0" collapsed="false">
      <c r="B2828" s="50" t="n">
        <v>48</v>
      </c>
    </row>
    <row r="2829" customFormat="false" ht="15.5" hidden="false" customHeight="false" outlineLevel="0" collapsed="false">
      <c r="B2829" s="50" t="n">
        <v>58</v>
      </c>
    </row>
    <row r="2830" customFormat="false" ht="15.5" hidden="false" customHeight="false" outlineLevel="0" collapsed="false">
      <c r="B2830" s="50" t="n">
        <v>25</v>
      </c>
    </row>
    <row r="2831" customFormat="false" ht="15.5" hidden="false" customHeight="false" outlineLevel="0" collapsed="false">
      <c r="B2831" s="50" t="n">
        <v>20</v>
      </c>
    </row>
    <row r="2832" customFormat="false" ht="15.5" hidden="false" customHeight="false" outlineLevel="0" collapsed="false">
      <c r="B2832" s="50" t="n">
        <v>38</v>
      </c>
    </row>
    <row r="2833" customFormat="false" ht="15.5" hidden="false" customHeight="false" outlineLevel="0" collapsed="false">
      <c r="B2833" s="50" t="n">
        <v>35</v>
      </c>
    </row>
    <row r="2834" customFormat="false" ht="15.5" hidden="false" customHeight="false" outlineLevel="0" collapsed="false">
      <c r="B2834" s="50" t="n">
        <v>38</v>
      </c>
    </row>
    <row r="2835" customFormat="false" ht="15.5" hidden="false" customHeight="false" outlineLevel="0" collapsed="false">
      <c r="B2835" s="50" t="n">
        <v>25</v>
      </c>
    </row>
    <row r="2836" customFormat="false" ht="15.5" hidden="false" customHeight="false" outlineLevel="0" collapsed="false">
      <c r="B2836" s="50" t="n">
        <v>34</v>
      </c>
    </row>
    <row r="2837" customFormat="false" ht="15.5" hidden="false" customHeight="false" outlineLevel="0" collapsed="false">
      <c r="B2837" s="50" t="n">
        <v>18</v>
      </c>
    </row>
    <row r="2838" customFormat="false" ht="15.5" hidden="false" customHeight="false" outlineLevel="0" collapsed="false">
      <c r="B2838" s="50" t="n">
        <v>25</v>
      </c>
    </row>
    <row r="2839" customFormat="false" ht="15.5" hidden="false" customHeight="false" outlineLevel="0" collapsed="false">
      <c r="B2839" s="50" t="n">
        <v>36</v>
      </c>
    </row>
    <row r="2840" customFormat="false" ht="15.5" hidden="false" customHeight="false" outlineLevel="0" collapsed="false">
      <c r="B2840" s="50" t="n">
        <v>27</v>
      </c>
    </row>
    <row r="2841" customFormat="false" ht="15.5" hidden="false" customHeight="false" outlineLevel="0" collapsed="false">
      <c r="B2841" s="50" t="n">
        <v>15</v>
      </c>
    </row>
    <row r="2842" customFormat="false" ht="15.5" hidden="false" customHeight="false" outlineLevel="0" collapsed="false">
      <c r="B2842" s="50" t="n">
        <v>32</v>
      </c>
    </row>
    <row r="2843" customFormat="false" ht="15.5" hidden="false" customHeight="false" outlineLevel="0" collapsed="false">
      <c r="B2843" s="50" t="n">
        <v>44</v>
      </c>
    </row>
    <row r="2844" customFormat="false" ht="15.5" hidden="false" customHeight="false" outlineLevel="0" collapsed="false">
      <c r="B2844" s="50" t="n">
        <v>20</v>
      </c>
    </row>
    <row r="2845" customFormat="false" ht="15.5" hidden="false" customHeight="false" outlineLevel="0" collapsed="false">
      <c r="B2845" s="50" t="n">
        <v>20</v>
      </c>
    </row>
    <row r="2846" customFormat="false" ht="15.5" hidden="false" customHeight="false" outlineLevel="0" collapsed="false">
      <c r="B2846" s="50" t="n">
        <v>51</v>
      </c>
    </row>
    <row r="2847" customFormat="false" ht="15.5" hidden="false" customHeight="false" outlineLevel="0" collapsed="false">
      <c r="B2847" s="50" t="n">
        <v>49</v>
      </c>
    </row>
    <row r="2848" customFormat="false" ht="15.5" hidden="false" customHeight="false" outlineLevel="0" collapsed="false">
      <c r="B2848" s="50" t="n">
        <v>23</v>
      </c>
    </row>
    <row r="2849" customFormat="false" ht="15.5" hidden="false" customHeight="false" outlineLevel="0" collapsed="false">
      <c r="B2849" s="50" t="n">
        <v>25</v>
      </c>
    </row>
    <row r="2850" customFormat="false" ht="15.5" hidden="false" customHeight="false" outlineLevel="0" collapsed="false">
      <c r="B2850" s="50" t="n">
        <v>24</v>
      </c>
    </row>
    <row r="2851" customFormat="false" ht="15.5" hidden="false" customHeight="false" outlineLevel="0" collapsed="false">
      <c r="B2851" s="50" t="n">
        <v>28</v>
      </c>
    </row>
    <row r="2852" customFormat="false" ht="15.5" hidden="false" customHeight="false" outlineLevel="0" collapsed="false">
      <c r="B2852" s="50" t="n">
        <v>21</v>
      </c>
    </row>
    <row r="2853" customFormat="false" ht="15.5" hidden="false" customHeight="false" outlineLevel="0" collapsed="false">
      <c r="B2853" s="50" t="n">
        <v>16</v>
      </c>
    </row>
    <row r="2854" customFormat="false" ht="15.5" hidden="false" customHeight="false" outlineLevel="0" collapsed="false">
      <c r="B2854" s="50" t="n">
        <v>27</v>
      </c>
    </row>
    <row r="2855" customFormat="false" ht="15.5" hidden="false" customHeight="false" outlineLevel="0" collapsed="false">
      <c r="B2855" s="50" t="n">
        <v>52</v>
      </c>
    </row>
    <row r="2856" customFormat="false" ht="15.5" hidden="false" customHeight="false" outlineLevel="0" collapsed="false">
      <c r="B2856" s="50" t="n">
        <v>16</v>
      </c>
    </row>
    <row r="2857" customFormat="false" ht="15.5" hidden="false" customHeight="false" outlineLevel="0" collapsed="false">
      <c r="B2857" s="50" t="n">
        <v>21</v>
      </c>
    </row>
    <row r="2858" customFormat="false" ht="15.5" hidden="false" customHeight="false" outlineLevel="0" collapsed="false">
      <c r="B2858" s="50" t="n">
        <v>37</v>
      </c>
    </row>
    <row r="2859" customFormat="false" ht="15.5" hidden="false" customHeight="false" outlineLevel="0" collapsed="false">
      <c r="B2859" s="50" t="n">
        <v>22</v>
      </c>
    </row>
    <row r="2860" customFormat="false" ht="15.5" hidden="false" customHeight="false" outlineLevel="0" collapsed="false">
      <c r="B2860" s="50" t="n">
        <v>21</v>
      </c>
    </row>
    <row r="2861" customFormat="false" ht="15.5" hidden="false" customHeight="false" outlineLevel="0" collapsed="false">
      <c r="B2861" s="50" t="n">
        <v>15</v>
      </c>
    </row>
    <row r="2862" customFormat="false" ht="15.5" hidden="false" customHeight="false" outlineLevel="0" collapsed="false">
      <c r="B2862" s="50" t="n">
        <v>26</v>
      </c>
    </row>
    <row r="2863" customFormat="false" ht="15.5" hidden="false" customHeight="false" outlineLevel="0" collapsed="false">
      <c r="B2863" s="50" t="n">
        <v>26</v>
      </c>
    </row>
    <row r="2864" customFormat="false" ht="15.5" hidden="false" customHeight="false" outlineLevel="0" collapsed="false">
      <c r="B2864" s="50" t="n">
        <v>29</v>
      </c>
    </row>
    <row r="2865" customFormat="false" ht="15.5" hidden="false" customHeight="false" outlineLevel="0" collapsed="false">
      <c r="B2865" s="50" t="n">
        <v>15</v>
      </c>
    </row>
    <row r="2866" customFormat="false" ht="15.5" hidden="false" customHeight="false" outlineLevel="0" collapsed="false">
      <c r="B2866" s="50" t="n">
        <v>34</v>
      </c>
    </row>
    <row r="2867" customFormat="false" ht="15.5" hidden="false" customHeight="false" outlineLevel="0" collapsed="false">
      <c r="B2867" s="50" t="n">
        <v>21</v>
      </c>
    </row>
    <row r="2868" customFormat="false" ht="15.5" hidden="false" customHeight="false" outlineLevel="0" collapsed="false">
      <c r="B2868" s="50" t="n">
        <v>36</v>
      </c>
    </row>
    <row r="2869" customFormat="false" ht="15.5" hidden="false" customHeight="false" outlineLevel="0" collapsed="false">
      <c r="B2869" s="50" t="n">
        <v>47</v>
      </c>
    </row>
    <row r="2870" customFormat="false" ht="15.5" hidden="false" customHeight="false" outlineLevel="0" collapsed="false">
      <c r="B2870" s="50" t="n">
        <v>21</v>
      </c>
    </row>
    <row r="2871" customFormat="false" ht="15.5" hidden="false" customHeight="false" outlineLevel="0" collapsed="false">
      <c r="B2871" s="50" t="n">
        <v>13</v>
      </c>
    </row>
    <row r="2872" customFormat="false" ht="15.5" hidden="false" customHeight="false" outlineLevel="0" collapsed="false">
      <c r="B2872" s="50" t="n">
        <v>19</v>
      </c>
    </row>
    <row r="2873" customFormat="false" ht="15.5" hidden="false" customHeight="false" outlineLevel="0" collapsed="false">
      <c r="B2873" s="50" t="n">
        <v>21</v>
      </c>
    </row>
    <row r="2874" customFormat="false" ht="15.5" hidden="false" customHeight="false" outlineLevel="0" collapsed="false">
      <c r="B2874" s="50" t="n">
        <v>34</v>
      </c>
    </row>
    <row r="2875" customFormat="false" ht="15.5" hidden="false" customHeight="false" outlineLevel="0" collapsed="false">
      <c r="B2875" s="50" t="n">
        <v>26</v>
      </c>
    </row>
    <row r="2876" customFormat="false" ht="15.5" hidden="false" customHeight="false" outlineLevel="0" collapsed="false">
      <c r="B2876" s="50" t="n">
        <v>23</v>
      </c>
    </row>
    <row r="2877" customFormat="false" ht="15.5" hidden="false" customHeight="false" outlineLevel="0" collapsed="false">
      <c r="B2877" s="50" t="n">
        <v>31</v>
      </c>
    </row>
    <row r="2878" customFormat="false" ht="15.5" hidden="false" customHeight="false" outlineLevel="0" collapsed="false">
      <c r="B2878" s="50" t="n">
        <v>28</v>
      </c>
    </row>
    <row r="2879" customFormat="false" ht="15.5" hidden="false" customHeight="false" outlineLevel="0" collapsed="false">
      <c r="B2879" s="50" t="n">
        <v>18</v>
      </c>
    </row>
    <row r="2880" customFormat="false" ht="15.5" hidden="false" customHeight="false" outlineLevel="0" collapsed="false">
      <c r="B2880" s="50" t="n">
        <v>38</v>
      </c>
    </row>
    <row r="2881" customFormat="false" ht="15.5" hidden="false" customHeight="false" outlineLevel="0" collapsed="false">
      <c r="B2881" s="50" t="n">
        <v>44</v>
      </c>
    </row>
    <row r="2882" customFormat="false" ht="15.5" hidden="false" customHeight="false" outlineLevel="0" collapsed="false">
      <c r="B2882" s="50" t="n">
        <v>35</v>
      </c>
    </row>
    <row r="2883" customFormat="false" ht="15.5" hidden="false" customHeight="false" outlineLevel="0" collapsed="false">
      <c r="B2883" s="50" t="n">
        <v>42</v>
      </c>
    </row>
    <row r="2884" customFormat="false" ht="15.5" hidden="false" customHeight="false" outlineLevel="0" collapsed="false">
      <c r="B2884" s="50" t="n">
        <v>18</v>
      </c>
    </row>
    <row r="2885" customFormat="false" ht="15.5" hidden="false" customHeight="false" outlineLevel="0" collapsed="false">
      <c r="B2885" s="50" t="n">
        <v>17</v>
      </c>
    </row>
    <row r="2886" customFormat="false" ht="15.5" hidden="false" customHeight="false" outlineLevel="0" collapsed="false">
      <c r="B2886" s="50" t="n">
        <v>22</v>
      </c>
    </row>
    <row r="2887" customFormat="false" ht="15.5" hidden="false" customHeight="false" outlineLevel="0" collapsed="false">
      <c r="B2887" s="50" t="n">
        <v>16</v>
      </c>
    </row>
    <row r="2888" customFormat="false" ht="15.5" hidden="false" customHeight="false" outlineLevel="0" collapsed="false">
      <c r="B2888" s="50" t="n">
        <v>23</v>
      </c>
    </row>
    <row r="2889" customFormat="false" ht="15.5" hidden="false" customHeight="false" outlineLevel="0" collapsed="false">
      <c r="B2889" s="50" t="n">
        <v>34</v>
      </c>
    </row>
    <row r="2890" customFormat="false" ht="15.5" hidden="false" customHeight="false" outlineLevel="0" collapsed="false">
      <c r="B2890" s="50" t="n">
        <v>23</v>
      </c>
    </row>
    <row r="2891" customFormat="false" ht="15.5" hidden="false" customHeight="false" outlineLevel="0" collapsed="false">
      <c r="B2891" s="50" t="n">
        <v>20</v>
      </c>
    </row>
    <row r="2892" customFormat="false" ht="15.5" hidden="false" customHeight="false" outlineLevel="0" collapsed="false">
      <c r="B2892" s="50" t="n">
        <v>25</v>
      </c>
    </row>
    <row r="2893" customFormat="false" ht="15.5" hidden="false" customHeight="false" outlineLevel="0" collapsed="false">
      <c r="B2893" s="50" t="n">
        <v>20</v>
      </c>
    </row>
    <row r="2894" customFormat="false" ht="15.5" hidden="false" customHeight="false" outlineLevel="0" collapsed="false">
      <c r="B2894" s="50" t="n">
        <v>40</v>
      </c>
    </row>
    <row r="2895" customFormat="false" ht="15.5" hidden="false" customHeight="false" outlineLevel="0" collapsed="false">
      <c r="B2895" s="50" t="n">
        <v>30</v>
      </c>
    </row>
    <row r="2896" customFormat="false" ht="15.5" hidden="false" customHeight="false" outlineLevel="0" collapsed="false">
      <c r="B2896" s="50" t="n">
        <v>29</v>
      </c>
    </row>
    <row r="2897" customFormat="false" ht="15.5" hidden="false" customHeight="false" outlineLevel="0" collapsed="false">
      <c r="B2897" s="50" t="n">
        <v>16</v>
      </c>
    </row>
    <row r="2898" customFormat="false" ht="15.5" hidden="false" customHeight="false" outlineLevel="0" collapsed="false">
      <c r="B2898" s="50" t="n">
        <v>15</v>
      </c>
    </row>
    <row r="2899" customFormat="false" ht="15.5" hidden="false" customHeight="false" outlineLevel="0" collapsed="false">
      <c r="B2899" s="50" t="n">
        <v>29</v>
      </c>
    </row>
    <row r="2900" customFormat="false" ht="15.5" hidden="false" customHeight="false" outlineLevel="0" collapsed="false">
      <c r="B2900" s="50" t="n">
        <v>23</v>
      </c>
    </row>
    <row r="2901" customFormat="false" ht="15.5" hidden="false" customHeight="false" outlineLevel="0" collapsed="false">
      <c r="B2901" s="50" t="n">
        <v>15</v>
      </c>
    </row>
    <row r="2902" customFormat="false" ht="15.5" hidden="false" customHeight="false" outlineLevel="0" collapsed="false">
      <c r="B2902" s="50" t="n">
        <v>15</v>
      </c>
    </row>
    <row r="2903" customFormat="false" ht="15.5" hidden="false" customHeight="false" outlineLevel="0" collapsed="false">
      <c r="B2903" s="50" t="n">
        <v>16</v>
      </c>
    </row>
    <row r="2904" customFormat="false" ht="15.5" hidden="false" customHeight="false" outlineLevel="0" collapsed="false">
      <c r="B2904" s="50" t="n">
        <v>14</v>
      </c>
    </row>
    <row r="2905" customFormat="false" ht="15.5" hidden="false" customHeight="false" outlineLevel="0" collapsed="false">
      <c r="B2905" s="50" t="n">
        <v>40</v>
      </c>
    </row>
    <row r="2906" customFormat="false" ht="15.5" hidden="false" customHeight="false" outlineLevel="0" collapsed="false">
      <c r="B2906" s="50" t="n">
        <v>19</v>
      </c>
    </row>
    <row r="2907" customFormat="false" ht="15.5" hidden="false" customHeight="false" outlineLevel="0" collapsed="false">
      <c r="B2907" s="50" t="n">
        <v>24</v>
      </c>
    </row>
    <row r="2908" customFormat="false" ht="15.5" hidden="false" customHeight="false" outlineLevel="0" collapsed="false">
      <c r="B2908" s="50" t="n">
        <v>29</v>
      </c>
    </row>
    <row r="2909" customFormat="false" ht="15.5" hidden="false" customHeight="false" outlineLevel="0" collapsed="false">
      <c r="B2909" s="50" t="n">
        <v>23</v>
      </c>
    </row>
    <row r="2910" customFormat="false" ht="15.5" hidden="false" customHeight="false" outlineLevel="0" collapsed="false">
      <c r="B2910" s="50" t="n">
        <v>21</v>
      </c>
    </row>
    <row r="2911" customFormat="false" ht="15.5" hidden="false" customHeight="false" outlineLevel="0" collapsed="false">
      <c r="B2911" s="50" t="n">
        <v>29</v>
      </c>
    </row>
    <row r="2912" customFormat="false" ht="15.5" hidden="false" customHeight="false" outlineLevel="0" collapsed="false">
      <c r="B2912" s="50" t="n">
        <v>68</v>
      </c>
    </row>
    <row r="2913" customFormat="false" ht="15.5" hidden="false" customHeight="false" outlineLevel="0" collapsed="false">
      <c r="B2913" s="50" t="n">
        <v>17</v>
      </c>
    </row>
    <row r="2914" customFormat="false" ht="15.5" hidden="false" customHeight="false" outlineLevel="0" collapsed="false">
      <c r="B2914" s="50" t="n">
        <v>53</v>
      </c>
    </row>
    <row r="2915" customFormat="false" ht="15.5" hidden="false" customHeight="false" outlineLevel="0" collapsed="false">
      <c r="B2915" s="50" t="n">
        <v>44</v>
      </c>
    </row>
    <row r="2916" customFormat="false" ht="15.5" hidden="false" customHeight="false" outlineLevel="0" collapsed="false">
      <c r="B2916" s="50" t="n">
        <v>30</v>
      </c>
    </row>
    <row r="2917" customFormat="false" ht="15.5" hidden="false" customHeight="false" outlineLevel="0" collapsed="false">
      <c r="B2917" s="50" t="n">
        <v>38</v>
      </c>
    </row>
    <row r="2918" customFormat="false" ht="15.5" hidden="false" customHeight="false" outlineLevel="0" collapsed="false">
      <c r="B2918" s="50" t="n">
        <v>44</v>
      </c>
    </row>
    <row r="2919" customFormat="false" ht="15.5" hidden="false" customHeight="false" outlineLevel="0" collapsed="false">
      <c r="B2919" s="50" t="n">
        <v>29</v>
      </c>
    </row>
    <row r="2920" customFormat="false" ht="15.5" hidden="false" customHeight="false" outlineLevel="0" collapsed="false">
      <c r="B2920" s="50" t="n">
        <v>18</v>
      </c>
    </row>
    <row r="2921" customFormat="false" ht="15.5" hidden="false" customHeight="false" outlineLevel="0" collapsed="false">
      <c r="B2921" s="50" t="n">
        <v>33</v>
      </c>
    </row>
    <row r="2922" customFormat="false" ht="15.5" hidden="false" customHeight="false" outlineLevel="0" collapsed="false">
      <c r="B2922" s="50" t="n">
        <v>23</v>
      </c>
    </row>
    <row r="2923" customFormat="false" ht="15.5" hidden="false" customHeight="false" outlineLevel="0" collapsed="false">
      <c r="B2923" s="50" t="n">
        <v>23</v>
      </c>
    </row>
    <row r="2924" customFormat="false" ht="15.5" hidden="false" customHeight="false" outlineLevel="0" collapsed="false">
      <c r="B2924" s="50" t="n">
        <v>45</v>
      </c>
    </row>
    <row r="2925" customFormat="false" ht="15.5" hidden="false" customHeight="false" outlineLevel="0" collapsed="false">
      <c r="B2925" s="50" t="n">
        <v>28</v>
      </c>
    </row>
    <row r="2926" customFormat="false" ht="15.5" hidden="false" customHeight="false" outlineLevel="0" collapsed="false">
      <c r="B2926" s="50" t="n">
        <v>27</v>
      </c>
    </row>
    <row r="2927" customFormat="false" ht="15.5" hidden="false" customHeight="false" outlineLevel="0" collapsed="false">
      <c r="B2927" s="50" t="n">
        <v>28</v>
      </c>
    </row>
    <row r="2928" customFormat="false" ht="15.5" hidden="false" customHeight="false" outlineLevel="0" collapsed="false">
      <c r="B2928" s="50" t="n">
        <v>16</v>
      </c>
    </row>
    <row r="2929" customFormat="false" ht="15.5" hidden="false" customHeight="false" outlineLevel="0" collapsed="false">
      <c r="B2929" s="50" t="n">
        <v>30</v>
      </c>
    </row>
    <row r="2930" customFormat="false" ht="15.5" hidden="false" customHeight="false" outlineLevel="0" collapsed="false">
      <c r="B2930" s="50" t="n">
        <v>23</v>
      </c>
    </row>
    <row r="2931" customFormat="false" ht="15.5" hidden="false" customHeight="false" outlineLevel="0" collapsed="false">
      <c r="B2931" s="50" t="n">
        <v>31</v>
      </c>
    </row>
    <row r="2932" customFormat="false" ht="15.5" hidden="false" customHeight="false" outlineLevel="0" collapsed="false">
      <c r="B2932" s="50" t="n">
        <v>15</v>
      </c>
    </row>
    <row r="2933" customFormat="false" ht="15.5" hidden="false" customHeight="false" outlineLevel="0" collapsed="false">
      <c r="B2933" s="50" t="n">
        <v>17</v>
      </c>
    </row>
    <row r="2934" customFormat="false" ht="15.5" hidden="false" customHeight="false" outlineLevel="0" collapsed="false">
      <c r="B2934" s="50" t="n">
        <v>36</v>
      </c>
    </row>
    <row r="2935" customFormat="false" ht="15.5" hidden="false" customHeight="false" outlineLevel="0" collapsed="false">
      <c r="B2935" s="50" t="n">
        <v>31</v>
      </c>
    </row>
    <row r="2936" customFormat="false" ht="15.5" hidden="false" customHeight="false" outlineLevel="0" collapsed="false">
      <c r="B2936" s="50" t="n">
        <v>55</v>
      </c>
    </row>
    <row r="2937" customFormat="false" ht="15.5" hidden="false" customHeight="false" outlineLevel="0" collapsed="false">
      <c r="B2937" s="50" t="n">
        <v>34</v>
      </c>
    </row>
    <row r="2938" customFormat="false" ht="15.5" hidden="false" customHeight="false" outlineLevel="0" collapsed="false">
      <c r="B2938" s="50" t="n">
        <v>30</v>
      </c>
    </row>
    <row r="2939" customFormat="false" ht="15.5" hidden="false" customHeight="false" outlineLevel="0" collapsed="false">
      <c r="B2939" s="50" t="n">
        <v>31</v>
      </c>
    </row>
    <row r="2940" customFormat="false" ht="15.5" hidden="false" customHeight="false" outlineLevel="0" collapsed="false">
      <c r="B2940" s="50" t="n">
        <v>17</v>
      </c>
    </row>
    <row r="2941" customFormat="false" ht="15.5" hidden="false" customHeight="false" outlineLevel="0" collapsed="false">
      <c r="B2941" s="50" t="n">
        <v>34</v>
      </c>
    </row>
    <row r="2942" customFormat="false" ht="15.5" hidden="false" customHeight="false" outlineLevel="0" collapsed="false">
      <c r="B2942" s="50" t="n">
        <v>15</v>
      </c>
    </row>
    <row r="2943" customFormat="false" ht="15.5" hidden="false" customHeight="false" outlineLevel="0" collapsed="false">
      <c r="B2943" s="50" t="n">
        <v>18</v>
      </c>
    </row>
    <row r="2944" customFormat="false" ht="15.5" hidden="false" customHeight="false" outlineLevel="0" collapsed="false">
      <c r="B2944" s="50" t="n">
        <v>33</v>
      </c>
    </row>
    <row r="2945" customFormat="false" ht="15.5" hidden="false" customHeight="false" outlineLevel="0" collapsed="false">
      <c r="B2945" s="50" t="n">
        <v>24</v>
      </c>
    </row>
    <row r="2946" customFormat="false" ht="15.5" hidden="false" customHeight="false" outlineLevel="0" collapsed="false">
      <c r="B2946" s="50" t="n">
        <v>38</v>
      </c>
    </row>
    <row r="2947" customFormat="false" ht="15.5" hidden="false" customHeight="false" outlineLevel="0" collapsed="false">
      <c r="B2947" s="50" t="n">
        <v>25</v>
      </c>
    </row>
    <row r="2948" customFormat="false" ht="15.5" hidden="false" customHeight="false" outlineLevel="0" collapsed="false">
      <c r="B2948" s="50" t="n">
        <v>42</v>
      </c>
    </row>
    <row r="2949" customFormat="false" ht="15.5" hidden="false" customHeight="false" outlineLevel="0" collapsed="false">
      <c r="B2949" s="50" t="n">
        <v>16</v>
      </c>
    </row>
    <row r="2950" customFormat="false" ht="15.5" hidden="false" customHeight="false" outlineLevel="0" collapsed="false">
      <c r="B2950" s="50" t="n">
        <v>28</v>
      </c>
    </row>
    <row r="2951" customFormat="false" ht="15.5" hidden="false" customHeight="false" outlineLevel="0" collapsed="false">
      <c r="B2951" s="50" t="n">
        <v>17</v>
      </c>
    </row>
    <row r="2952" customFormat="false" ht="15.5" hidden="false" customHeight="false" outlineLevel="0" collapsed="false">
      <c r="B2952" s="50" t="n">
        <v>19</v>
      </c>
    </row>
    <row r="2953" customFormat="false" ht="15.5" hidden="false" customHeight="false" outlineLevel="0" collapsed="false">
      <c r="B2953" s="50" t="n">
        <v>23</v>
      </c>
    </row>
    <row r="2954" customFormat="false" ht="15.5" hidden="false" customHeight="false" outlineLevel="0" collapsed="false">
      <c r="B2954" s="50" t="n">
        <v>39</v>
      </c>
    </row>
    <row r="2955" customFormat="false" ht="15.5" hidden="false" customHeight="false" outlineLevel="0" collapsed="false">
      <c r="B2955" s="50" t="n">
        <v>25</v>
      </c>
    </row>
    <row r="2956" customFormat="false" ht="15.5" hidden="false" customHeight="false" outlineLevel="0" collapsed="false">
      <c r="B2956" s="50" t="n">
        <v>26</v>
      </c>
    </row>
    <row r="2957" customFormat="false" ht="15.5" hidden="false" customHeight="false" outlineLevel="0" collapsed="false">
      <c r="B2957" s="50" t="n">
        <v>32</v>
      </c>
    </row>
    <row r="2958" customFormat="false" ht="15.5" hidden="false" customHeight="false" outlineLevel="0" collapsed="false">
      <c r="B2958" s="50" t="n">
        <v>63</v>
      </c>
    </row>
    <row r="2959" customFormat="false" ht="15.5" hidden="false" customHeight="false" outlineLevel="0" collapsed="false">
      <c r="B2959" s="50" t="n">
        <v>46</v>
      </c>
    </row>
    <row r="2960" customFormat="false" ht="15.5" hidden="false" customHeight="false" outlineLevel="0" collapsed="false">
      <c r="B2960" s="50" t="n">
        <v>43</v>
      </c>
    </row>
    <row r="2961" customFormat="false" ht="15.5" hidden="false" customHeight="false" outlineLevel="0" collapsed="false">
      <c r="B2961" s="50" t="n">
        <v>18</v>
      </c>
    </row>
    <row r="2962" customFormat="false" ht="15.5" hidden="false" customHeight="false" outlineLevel="0" collapsed="false">
      <c r="B2962" s="50" t="n">
        <v>22</v>
      </c>
    </row>
    <row r="2963" customFormat="false" ht="15.5" hidden="false" customHeight="false" outlineLevel="0" collapsed="false">
      <c r="B2963" s="50" t="n">
        <v>28</v>
      </c>
    </row>
    <row r="2964" customFormat="false" ht="15.5" hidden="false" customHeight="false" outlineLevel="0" collapsed="false">
      <c r="B2964" s="50" t="n">
        <v>18</v>
      </c>
    </row>
    <row r="2965" customFormat="false" ht="15.5" hidden="false" customHeight="false" outlineLevel="0" collapsed="false">
      <c r="B2965" s="50" t="n">
        <v>23</v>
      </c>
    </row>
    <row r="2966" customFormat="false" ht="15.5" hidden="false" customHeight="false" outlineLevel="0" collapsed="false">
      <c r="B2966" s="50" t="n">
        <v>25</v>
      </c>
    </row>
    <row r="2967" customFormat="false" ht="15.5" hidden="false" customHeight="false" outlineLevel="0" collapsed="false">
      <c r="B2967" s="50" t="n">
        <v>13</v>
      </c>
    </row>
    <row r="2968" customFormat="false" ht="15.5" hidden="false" customHeight="false" outlineLevel="0" collapsed="false">
      <c r="B2968" s="50" t="n">
        <v>31</v>
      </c>
    </row>
    <row r="2969" customFormat="false" ht="15.5" hidden="false" customHeight="false" outlineLevel="0" collapsed="false">
      <c r="B2969" s="50" t="n">
        <v>30</v>
      </c>
    </row>
    <row r="2970" customFormat="false" ht="15.5" hidden="false" customHeight="false" outlineLevel="0" collapsed="false">
      <c r="B2970" s="50" t="n">
        <v>13</v>
      </c>
    </row>
    <row r="2971" customFormat="false" ht="15.5" hidden="false" customHeight="false" outlineLevel="0" collapsed="false">
      <c r="B2971" s="50" t="n">
        <v>40</v>
      </c>
    </row>
    <row r="2972" customFormat="false" ht="15.5" hidden="false" customHeight="false" outlineLevel="0" collapsed="false">
      <c r="B2972" s="50" t="n">
        <v>29</v>
      </c>
    </row>
    <row r="2973" customFormat="false" ht="15.5" hidden="false" customHeight="false" outlineLevel="0" collapsed="false">
      <c r="B2973" s="50" t="n">
        <v>21</v>
      </c>
    </row>
    <row r="2974" customFormat="false" ht="15.5" hidden="false" customHeight="false" outlineLevel="0" collapsed="false">
      <c r="B2974" s="50" t="n">
        <v>32</v>
      </c>
    </row>
    <row r="2975" customFormat="false" ht="15.5" hidden="false" customHeight="false" outlineLevel="0" collapsed="false">
      <c r="B2975" s="50" t="n">
        <v>37</v>
      </c>
    </row>
    <row r="2976" customFormat="false" ht="15.5" hidden="false" customHeight="false" outlineLevel="0" collapsed="false">
      <c r="B2976" s="50" t="n">
        <v>15</v>
      </c>
    </row>
    <row r="2977" customFormat="false" ht="15.5" hidden="false" customHeight="false" outlineLevel="0" collapsed="false">
      <c r="B2977" s="50" t="n">
        <v>17</v>
      </c>
    </row>
    <row r="2978" customFormat="false" ht="15.5" hidden="false" customHeight="false" outlineLevel="0" collapsed="false">
      <c r="B2978" s="50" t="n">
        <v>34</v>
      </c>
    </row>
    <row r="2979" customFormat="false" ht="15.5" hidden="false" customHeight="false" outlineLevel="0" collapsed="false">
      <c r="B2979" s="50" t="n">
        <v>42</v>
      </c>
    </row>
    <row r="2980" customFormat="false" ht="15.5" hidden="false" customHeight="false" outlineLevel="0" collapsed="false">
      <c r="B2980" s="50" t="n">
        <v>28</v>
      </c>
    </row>
    <row r="2981" customFormat="false" ht="15.5" hidden="false" customHeight="false" outlineLevel="0" collapsed="false">
      <c r="B2981" s="50" t="n">
        <v>27</v>
      </c>
    </row>
    <row r="2982" customFormat="false" ht="15.5" hidden="false" customHeight="false" outlineLevel="0" collapsed="false">
      <c r="B2982" s="50" t="n">
        <v>16</v>
      </c>
    </row>
    <row r="2983" customFormat="false" ht="15.5" hidden="false" customHeight="false" outlineLevel="0" collapsed="false">
      <c r="B2983" s="50" t="n">
        <v>25</v>
      </c>
    </row>
    <row r="2984" customFormat="false" ht="15.5" hidden="false" customHeight="false" outlineLevel="0" collapsed="false">
      <c r="B2984" s="50" t="n">
        <v>21</v>
      </c>
    </row>
    <row r="2985" customFormat="false" ht="15.5" hidden="false" customHeight="false" outlineLevel="0" collapsed="false">
      <c r="B2985" s="50" t="n">
        <v>18</v>
      </c>
    </row>
    <row r="2986" customFormat="false" ht="15.5" hidden="false" customHeight="false" outlineLevel="0" collapsed="false">
      <c r="B2986" s="50" t="n">
        <v>19</v>
      </c>
    </row>
    <row r="2987" customFormat="false" ht="15.5" hidden="false" customHeight="false" outlineLevel="0" collapsed="false">
      <c r="B2987" s="50" t="n">
        <v>23</v>
      </c>
    </row>
    <row r="2988" customFormat="false" ht="15.5" hidden="false" customHeight="false" outlineLevel="0" collapsed="false">
      <c r="B2988" s="50" t="n">
        <v>19</v>
      </c>
    </row>
    <row r="2989" customFormat="false" ht="15.5" hidden="false" customHeight="false" outlineLevel="0" collapsed="false">
      <c r="B2989" s="50" t="n">
        <v>31</v>
      </c>
    </row>
    <row r="2990" customFormat="false" ht="15.5" hidden="false" customHeight="false" outlineLevel="0" collapsed="false">
      <c r="B2990" s="50" t="n">
        <v>22</v>
      </c>
    </row>
    <row r="2991" customFormat="false" ht="15.5" hidden="false" customHeight="false" outlineLevel="0" collapsed="false">
      <c r="B2991" s="50" t="n">
        <v>16</v>
      </c>
    </row>
    <row r="2992" customFormat="false" ht="15.5" hidden="false" customHeight="false" outlineLevel="0" collapsed="false">
      <c r="B2992" s="50" t="n">
        <v>16</v>
      </c>
    </row>
    <row r="2993" customFormat="false" ht="15.5" hidden="false" customHeight="false" outlineLevel="0" collapsed="false">
      <c r="B2993" s="50" t="n">
        <v>21</v>
      </c>
    </row>
    <row r="2994" customFormat="false" ht="15.5" hidden="false" customHeight="false" outlineLevel="0" collapsed="false">
      <c r="B2994" s="50" t="n">
        <v>33</v>
      </c>
    </row>
    <row r="2995" customFormat="false" ht="15.5" hidden="false" customHeight="false" outlineLevel="0" collapsed="false">
      <c r="B2995" s="50" t="n">
        <v>29</v>
      </c>
    </row>
    <row r="2996" customFormat="false" ht="15.5" hidden="false" customHeight="false" outlineLevel="0" collapsed="false">
      <c r="B2996" s="50" t="n">
        <v>15</v>
      </c>
    </row>
    <row r="2997" customFormat="false" ht="15.5" hidden="false" customHeight="false" outlineLevel="0" collapsed="false">
      <c r="B2997" s="50" t="n">
        <v>20</v>
      </c>
    </row>
    <row r="2998" customFormat="false" ht="15.5" hidden="false" customHeight="false" outlineLevel="0" collapsed="false">
      <c r="B2998" s="50" t="n">
        <v>37</v>
      </c>
    </row>
    <row r="2999" customFormat="false" ht="15.5" hidden="false" customHeight="false" outlineLevel="0" collapsed="false">
      <c r="B2999" s="50" t="n">
        <v>20</v>
      </c>
    </row>
    <row r="3000" customFormat="false" ht="15.5" hidden="false" customHeight="false" outlineLevel="0" collapsed="false">
      <c r="B3000" s="50" t="n">
        <v>22</v>
      </c>
    </row>
    <row r="3001" customFormat="false" ht="15.5" hidden="false" customHeight="false" outlineLevel="0" collapsed="false">
      <c r="B3001" s="50" t="n">
        <v>31</v>
      </c>
    </row>
    <row r="3002" customFormat="false" ht="15.5" hidden="false" customHeight="false" outlineLevel="0" collapsed="false">
      <c r="B3002" s="50" t="n">
        <v>22</v>
      </c>
    </row>
    <row r="3003" customFormat="false" ht="15.5" hidden="false" customHeight="false" outlineLevel="0" collapsed="false">
      <c r="B3003" s="50" t="n">
        <v>27</v>
      </c>
    </row>
    <row r="3004" customFormat="false" ht="15.5" hidden="false" customHeight="false" outlineLevel="0" collapsed="false">
      <c r="B3004" s="50" t="n">
        <v>27</v>
      </c>
    </row>
    <row r="3005" customFormat="false" ht="15.5" hidden="false" customHeight="false" outlineLevel="0" collapsed="false">
      <c r="B3005" s="50" t="n">
        <v>32</v>
      </c>
    </row>
    <row r="3006" customFormat="false" ht="15.5" hidden="false" customHeight="false" outlineLevel="0" collapsed="false">
      <c r="B3006" s="50" t="n">
        <v>43</v>
      </c>
    </row>
    <row r="3007" customFormat="false" ht="15.5" hidden="false" customHeight="false" outlineLevel="0" collapsed="false">
      <c r="B3007" s="50" t="n">
        <v>19</v>
      </c>
    </row>
    <row r="3008" customFormat="false" ht="15.5" hidden="false" customHeight="false" outlineLevel="0" collapsed="false">
      <c r="B3008" s="50" t="n">
        <v>35</v>
      </c>
    </row>
    <row r="3009" customFormat="false" ht="15.5" hidden="false" customHeight="false" outlineLevel="0" collapsed="false">
      <c r="B3009" s="50" t="n">
        <v>29</v>
      </c>
    </row>
    <row r="3010" customFormat="false" ht="15.5" hidden="false" customHeight="false" outlineLevel="0" collapsed="false">
      <c r="B3010" s="50" t="n">
        <v>16</v>
      </c>
    </row>
    <row r="3011" customFormat="false" ht="15.5" hidden="false" customHeight="false" outlineLevel="0" collapsed="false">
      <c r="B3011" s="50" t="n">
        <v>26</v>
      </c>
    </row>
    <row r="3012" customFormat="false" ht="15.5" hidden="false" customHeight="false" outlineLevel="0" collapsed="false">
      <c r="B3012" s="50" t="n">
        <v>23</v>
      </c>
    </row>
    <row r="3013" customFormat="false" ht="15.5" hidden="false" customHeight="false" outlineLevel="0" collapsed="false">
      <c r="B3013" s="50" t="n">
        <v>20</v>
      </c>
    </row>
    <row r="3014" customFormat="false" ht="15.5" hidden="false" customHeight="false" outlineLevel="0" collapsed="false">
      <c r="B3014" s="50" t="n">
        <v>35</v>
      </c>
    </row>
    <row r="3015" customFormat="false" ht="15.5" hidden="false" customHeight="false" outlineLevel="0" collapsed="false">
      <c r="B3015" s="50" t="n">
        <v>33</v>
      </c>
    </row>
    <row r="3016" customFormat="false" ht="15.5" hidden="false" customHeight="false" outlineLevel="0" collapsed="false">
      <c r="B3016" s="50" t="n">
        <v>44</v>
      </c>
    </row>
    <row r="3017" customFormat="false" ht="15.5" hidden="false" customHeight="false" outlineLevel="0" collapsed="false">
      <c r="B3017" s="50" t="n">
        <v>19</v>
      </c>
    </row>
    <row r="3018" customFormat="false" ht="15.5" hidden="false" customHeight="false" outlineLevel="0" collapsed="false">
      <c r="B3018" s="50" t="n">
        <v>15</v>
      </c>
    </row>
    <row r="3019" customFormat="false" ht="15.5" hidden="false" customHeight="false" outlineLevel="0" collapsed="false">
      <c r="B3019" s="50" t="n">
        <v>38</v>
      </c>
    </row>
    <row r="3020" customFormat="false" ht="15.5" hidden="false" customHeight="false" outlineLevel="0" collapsed="false">
      <c r="B3020" s="50" t="n">
        <v>21</v>
      </c>
    </row>
    <row r="3021" customFormat="false" ht="15.5" hidden="false" customHeight="false" outlineLevel="0" collapsed="false">
      <c r="B3021" s="50" t="n">
        <v>17</v>
      </c>
    </row>
    <row r="3022" customFormat="false" ht="15.5" hidden="false" customHeight="false" outlineLevel="0" collapsed="false">
      <c r="B3022" s="50" t="n">
        <v>17</v>
      </c>
    </row>
    <row r="3023" customFormat="false" ht="15.5" hidden="false" customHeight="false" outlineLevel="0" collapsed="false">
      <c r="B3023" s="50" t="n">
        <v>17</v>
      </c>
    </row>
    <row r="3024" customFormat="false" ht="15.5" hidden="false" customHeight="false" outlineLevel="0" collapsed="false">
      <c r="B3024" s="50" t="n">
        <v>29</v>
      </c>
    </row>
    <row r="3025" customFormat="false" ht="15.5" hidden="false" customHeight="false" outlineLevel="0" collapsed="false">
      <c r="B3025" s="50" t="n">
        <v>30</v>
      </c>
    </row>
    <row r="3026" customFormat="false" ht="15.5" hidden="false" customHeight="false" outlineLevel="0" collapsed="false">
      <c r="B3026" s="50" t="n">
        <v>39</v>
      </c>
    </row>
    <row r="3027" customFormat="false" ht="15.5" hidden="false" customHeight="false" outlineLevel="0" collapsed="false">
      <c r="B3027" s="50" t="n">
        <v>37</v>
      </c>
    </row>
    <row r="3028" customFormat="false" ht="15.5" hidden="false" customHeight="false" outlineLevel="0" collapsed="false">
      <c r="B3028" s="50" t="n">
        <v>25</v>
      </c>
    </row>
    <row r="3029" customFormat="false" ht="15.5" hidden="false" customHeight="false" outlineLevel="0" collapsed="false">
      <c r="B3029" s="50" t="n">
        <v>15</v>
      </c>
    </row>
    <row r="3030" customFormat="false" ht="15.5" hidden="false" customHeight="false" outlineLevel="0" collapsed="false">
      <c r="B3030" s="50" t="n">
        <v>22</v>
      </c>
    </row>
    <row r="3031" customFormat="false" ht="15.5" hidden="false" customHeight="false" outlineLevel="0" collapsed="false">
      <c r="B3031" s="50" t="n">
        <v>25</v>
      </c>
    </row>
    <row r="3032" customFormat="false" ht="15.5" hidden="false" customHeight="false" outlineLevel="0" collapsed="false">
      <c r="B3032" s="50" t="n">
        <v>25</v>
      </c>
    </row>
    <row r="3033" customFormat="false" ht="15.5" hidden="false" customHeight="false" outlineLevel="0" collapsed="false">
      <c r="B3033" s="50" t="n">
        <v>18</v>
      </c>
    </row>
    <row r="3034" customFormat="false" ht="15.5" hidden="false" customHeight="false" outlineLevel="0" collapsed="false">
      <c r="B3034" s="50" t="n">
        <v>46</v>
      </c>
    </row>
    <row r="3035" customFormat="false" ht="15.5" hidden="false" customHeight="false" outlineLevel="0" collapsed="false">
      <c r="B3035" s="50" t="n">
        <v>40</v>
      </c>
    </row>
    <row r="3036" customFormat="false" ht="15.5" hidden="false" customHeight="false" outlineLevel="0" collapsed="false">
      <c r="B3036" s="50" t="n">
        <v>22</v>
      </c>
    </row>
    <row r="3037" customFormat="false" ht="15.5" hidden="false" customHeight="false" outlineLevel="0" collapsed="false">
      <c r="B3037" s="50" t="n">
        <v>29</v>
      </c>
    </row>
    <row r="3038" customFormat="false" ht="15.5" hidden="false" customHeight="false" outlineLevel="0" collapsed="false">
      <c r="B3038" s="50" t="n">
        <v>41</v>
      </c>
    </row>
    <row r="3039" customFormat="false" ht="15.5" hidden="false" customHeight="false" outlineLevel="0" collapsed="false">
      <c r="B3039" s="50" t="n">
        <v>40</v>
      </c>
    </row>
    <row r="3040" customFormat="false" ht="15.5" hidden="false" customHeight="false" outlineLevel="0" collapsed="false">
      <c r="B3040" s="50" t="n">
        <v>32</v>
      </c>
    </row>
    <row r="3041" customFormat="false" ht="15.5" hidden="false" customHeight="false" outlineLevel="0" collapsed="false">
      <c r="B3041" s="50" t="n">
        <v>31</v>
      </c>
    </row>
    <row r="3042" customFormat="false" ht="15.5" hidden="false" customHeight="false" outlineLevel="0" collapsed="false">
      <c r="B3042" s="50" t="n">
        <v>22</v>
      </c>
    </row>
    <row r="3043" customFormat="false" ht="15.5" hidden="false" customHeight="false" outlineLevel="0" collapsed="false">
      <c r="B3043" s="50" t="n">
        <v>32</v>
      </c>
    </row>
    <row r="3044" customFormat="false" ht="15.5" hidden="false" customHeight="false" outlineLevel="0" collapsed="false">
      <c r="B3044" s="50" t="n">
        <v>20</v>
      </c>
    </row>
    <row r="3045" customFormat="false" ht="15.5" hidden="false" customHeight="false" outlineLevel="0" collapsed="false">
      <c r="B3045" s="50" t="n">
        <v>21</v>
      </c>
    </row>
    <row r="3046" customFormat="false" ht="15.5" hidden="false" customHeight="false" outlineLevel="0" collapsed="false">
      <c r="B3046" s="50" t="n">
        <v>28</v>
      </c>
    </row>
    <row r="3047" customFormat="false" ht="15.5" hidden="false" customHeight="false" outlineLevel="0" collapsed="false">
      <c r="B3047" s="50" t="n">
        <v>24</v>
      </c>
    </row>
    <row r="3048" customFormat="false" ht="15.5" hidden="false" customHeight="false" outlineLevel="0" collapsed="false">
      <c r="B3048" s="50" t="n">
        <v>23</v>
      </c>
    </row>
    <row r="3049" customFormat="false" ht="15.5" hidden="false" customHeight="false" outlineLevel="0" collapsed="false">
      <c r="B3049" s="50" t="n">
        <v>35</v>
      </c>
    </row>
    <row r="3050" customFormat="false" ht="15.5" hidden="false" customHeight="false" outlineLevel="0" collapsed="false">
      <c r="B3050" s="50" t="n">
        <v>16</v>
      </c>
    </row>
    <row r="3051" customFormat="false" ht="15.5" hidden="false" customHeight="false" outlineLevel="0" collapsed="false">
      <c r="B3051" s="50" t="n">
        <v>27</v>
      </c>
    </row>
    <row r="3052" customFormat="false" ht="15.5" hidden="false" customHeight="false" outlineLevel="0" collapsed="false">
      <c r="B3052" s="50" t="n">
        <v>34</v>
      </c>
    </row>
    <row r="3053" customFormat="false" ht="15.5" hidden="false" customHeight="false" outlineLevel="0" collapsed="false">
      <c r="B3053" s="50" t="n">
        <v>24</v>
      </c>
    </row>
    <row r="3054" customFormat="false" ht="15.5" hidden="false" customHeight="false" outlineLevel="0" collapsed="false">
      <c r="B3054" s="50" t="n">
        <v>36</v>
      </c>
    </row>
    <row r="3055" customFormat="false" ht="15.5" hidden="false" customHeight="false" outlineLevel="0" collapsed="false">
      <c r="B3055" s="50" t="n">
        <v>19</v>
      </c>
    </row>
    <row r="3056" customFormat="false" ht="15.5" hidden="false" customHeight="false" outlineLevel="0" collapsed="false">
      <c r="B3056" s="50" t="n">
        <v>12</v>
      </c>
    </row>
    <row r="3057" customFormat="false" ht="15.5" hidden="false" customHeight="false" outlineLevel="0" collapsed="false">
      <c r="B3057" s="50" t="n">
        <v>89</v>
      </c>
    </row>
    <row r="3058" customFormat="false" ht="15.5" hidden="false" customHeight="false" outlineLevel="0" collapsed="false">
      <c r="B3058" s="50" t="n">
        <v>21</v>
      </c>
    </row>
    <row r="3059" customFormat="false" ht="15.5" hidden="false" customHeight="false" outlineLevel="0" collapsed="false">
      <c r="B3059" s="50" t="n">
        <v>34</v>
      </c>
    </row>
    <row r="3060" customFormat="false" ht="15.5" hidden="false" customHeight="false" outlineLevel="0" collapsed="false">
      <c r="B3060" s="50" t="n">
        <v>24</v>
      </c>
    </row>
    <row r="3061" customFormat="false" ht="15.5" hidden="false" customHeight="false" outlineLevel="0" collapsed="false">
      <c r="B3061" s="50" t="n">
        <v>16</v>
      </c>
    </row>
    <row r="3062" customFormat="false" ht="15.5" hidden="false" customHeight="false" outlineLevel="0" collapsed="false">
      <c r="B3062" s="50" t="n">
        <v>20</v>
      </c>
    </row>
    <row r="3063" customFormat="false" ht="15.5" hidden="false" customHeight="false" outlineLevel="0" collapsed="false">
      <c r="B3063" s="50" t="n">
        <v>26</v>
      </c>
    </row>
    <row r="3064" customFormat="false" ht="15.5" hidden="false" customHeight="false" outlineLevel="0" collapsed="false">
      <c r="B3064" s="50" t="n">
        <v>25</v>
      </c>
    </row>
    <row r="3065" customFormat="false" ht="15.5" hidden="false" customHeight="false" outlineLevel="0" collapsed="false">
      <c r="B3065" s="50" t="n">
        <v>26</v>
      </c>
    </row>
    <row r="3066" customFormat="false" ht="15.5" hidden="false" customHeight="false" outlineLevel="0" collapsed="false">
      <c r="B3066" s="50" t="n">
        <v>16</v>
      </c>
    </row>
    <row r="3067" customFormat="false" ht="15.5" hidden="false" customHeight="false" outlineLevel="0" collapsed="false">
      <c r="B3067" s="50" t="n">
        <v>29</v>
      </c>
    </row>
    <row r="3068" customFormat="false" ht="15.5" hidden="false" customHeight="false" outlineLevel="0" collapsed="false">
      <c r="B3068" s="50" t="n">
        <v>24</v>
      </c>
    </row>
    <row r="3069" customFormat="false" ht="15.5" hidden="false" customHeight="false" outlineLevel="0" collapsed="false">
      <c r="B3069" s="50" t="n">
        <v>24</v>
      </c>
    </row>
    <row r="3070" customFormat="false" ht="15.5" hidden="false" customHeight="false" outlineLevel="0" collapsed="false">
      <c r="B3070" s="50" t="n">
        <v>29</v>
      </c>
    </row>
    <row r="3071" customFormat="false" ht="15.5" hidden="false" customHeight="false" outlineLevel="0" collapsed="false">
      <c r="B3071" s="50" t="n">
        <v>46</v>
      </c>
    </row>
    <row r="3072" customFormat="false" ht="15.5" hidden="false" customHeight="false" outlineLevel="0" collapsed="false">
      <c r="B3072" s="50" t="n">
        <v>51</v>
      </c>
    </row>
    <row r="3073" customFormat="false" ht="15.5" hidden="false" customHeight="false" outlineLevel="0" collapsed="false">
      <c r="B3073" s="50" t="n">
        <v>20</v>
      </c>
    </row>
    <row r="3074" customFormat="false" ht="15.5" hidden="false" customHeight="false" outlineLevel="0" collapsed="false">
      <c r="B3074" s="50" t="n">
        <v>25</v>
      </c>
    </row>
    <row r="3075" customFormat="false" ht="15.5" hidden="false" customHeight="false" outlineLevel="0" collapsed="false">
      <c r="B3075" s="50" t="n">
        <v>42</v>
      </c>
    </row>
    <row r="3076" customFormat="false" ht="15.5" hidden="false" customHeight="false" outlineLevel="0" collapsed="false">
      <c r="B3076" s="50" t="n">
        <v>53</v>
      </c>
    </row>
    <row r="3077" customFormat="false" ht="15.5" hidden="false" customHeight="false" outlineLevel="0" collapsed="false">
      <c r="B3077" s="50" t="n">
        <v>27</v>
      </c>
    </row>
    <row r="3078" customFormat="false" ht="15.5" hidden="false" customHeight="false" outlineLevel="0" collapsed="false">
      <c r="B3078" s="50" t="n">
        <v>36</v>
      </c>
    </row>
    <row r="3079" customFormat="false" ht="15.5" hidden="false" customHeight="false" outlineLevel="0" collapsed="false">
      <c r="B3079" s="50" t="n">
        <v>49</v>
      </c>
    </row>
    <row r="3080" customFormat="false" ht="15.5" hidden="false" customHeight="false" outlineLevel="0" collapsed="false">
      <c r="B3080" s="50" t="n">
        <v>22</v>
      </c>
    </row>
    <row r="3081" customFormat="false" ht="15.5" hidden="false" customHeight="false" outlineLevel="0" collapsed="false">
      <c r="B3081" s="50" t="n">
        <v>25</v>
      </c>
    </row>
    <row r="3082" customFormat="false" ht="15.5" hidden="false" customHeight="false" outlineLevel="0" collapsed="false">
      <c r="B3082" s="50" t="n">
        <v>23</v>
      </c>
    </row>
    <row r="3083" customFormat="false" ht="15.5" hidden="false" customHeight="false" outlineLevel="0" collapsed="false">
      <c r="B3083" s="50" t="n">
        <v>27</v>
      </c>
    </row>
    <row r="3084" customFormat="false" ht="15.5" hidden="false" customHeight="false" outlineLevel="0" collapsed="false">
      <c r="B3084" s="50" t="n">
        <v>13</v>
      </c>
    </row>
    <row r="3085" customFormat="false" ht="15.5" hidden="false" customHeight="false" outlineLevel="0" collapsed="false">
      <c r="B3085" s="50" t="n">
        <v>20</v>
      </c>
    </row>
    <row r="3086" customFormat="false" ht="15.5" hidden="false" customHeight="false" outlineLevel="0" collapsed="false">
      <c r="B3086" s="50" t="n">
        <v>40</v>
      </c>
    </row>
    <row r="3087" customFormat="false" ht="15.5" hidden="false" customHeight="false" outlineLevel="0" collapsed="false">
      <c r="B3087" s="50" t="n">
        <v>27</v>
      </c>
    </row>
    <row r="3088" customFormat="false" ht="15.5" hidden="false" customHeight="false" outlineLevel="0" collapsed="false">
      <c r="B3088" s="50" t="n">
        <v>18</v>
      </c>
    </row>
    <row r="3089" customFormat="false" ht="15.5" hidden="false" customHeight="false" outlineLevel="0" collapsed="false">
      <c r="B3089" s="50" t="n">
        <v>19</v>
      </c>
    </row>
    <row r="3090" customFormat="false" ht="15.5" hidden="false" customHeight="false" outlineLevel="0" collapsed="false">
      <c r="B3090" s="50" t="n">
        <v>44</v>
      </c>
    </row>
    <row r="3091" customFormat="false" ht="15.5" hidden="false" customHeight="false" outlineLevel="0" collapsed="false">
      <c r="B3091" s="50" t="n">
        <v>18</v>
      </c>
    </row>
    <row r="3092" customFormat="false" ht="15.5" hidden="false" customHeight="false" outlineLevel="0" collapsed="false">
      <c r="B3092" s="50" t="n">
        <v>35</v>
      </c>
    </row>
    <row r="3093" customFormat="false" ht="15.5" hidden="false" customHeight="false" outlineLevel="0" collapsed="false">
      <c r="B3093" s="50" t="n">
        <v>27</v>
      </c>
    </row>
    <row r="3094" customFormat="false" ht="15.5" hidden="false" customHeight="false" outlineLevel="0" collapsed="false">
      <c r="B3094" s="50" t="n">
        <v>33</v>
      </c>
    </row>
    <row r="3095" customFormat="false" ht="15.5" hidden="false" customHeight="false" outlineLevel="0" collapsed="false">
      <c r="B3095" s="50" t="n">
        <v>16</v>
      </c>
    </row>
    <row r="3096" customFormat="false" ht="15.5" hidden="false" customHeight="false" outlineLevel="0" collapsed="false">
      <c r="B3096" s="50" t="n">
        <v>15</v>
      </c>
    </row>
    <row r="3097" customFormat="false" ht="15.5" hidden="false" customHeight="false" outlineLevel="0" collapsed="false">
      <c r="B3097" s="50" t="n">
        <v>27</v>
      </c>
    </row>
    <row r="3098" customFormat="false" ht="15.5" hidden="false" customHeight="false" outlineLevel="0" collapsed="false">
      <c r="B3098" s="50" t="n">
        <v>23</v>
      </c>
    </row>
    <row r="3099" customFormat="false" ht="15.5" hidden="false" customHeight="false" outlineLevel="0" collapsed="false">
      <c r="B3099" s="50" t="n">
        <v>22</v>
      </c>
    </row>
    <row r="3100" customFormat="false" ht="15.5" hidden="false" customHeight="false" outlineLevel="0" collapsed="false">
      <c r="B3100" s="50" t="n">
        <v>41</v>
      </c>
    </row>
    <row r="3101" customFormat="false" ht="15.5" hidden="false" customHeight="false" outlineLevel="0" collapsed="false">
      <c r="B3101" s="50" t="n">
        <v>18</v>
      </c>
    </row>
    <row r="3102" customFormat="false" ht="15.5" hidden="false" customHeight="false" outlineLevel="0" collapsed="false">
      <c r="B3102" s="50" t="n">
        <v>22</v>
      </c>
    </row>
    <row r="3103" customFormat="false" ht="15.5" hidden="false" customHeight="false" outlineLevel="0" collapsed="false">
      <c r="B3103" s="50" t="n">
        <v>25</v>
      </c>
    </row>
    <row r="3104" customFormat="false" ht="15.5" hidden="false" customHeight="false" outlineLevel="0" collapsed="false">
      <c r="B3104" s="50" t="n">
        <v>33</v>
      </c>
    </row>
    <row r="3105" customFormat="false" ht="15.5" hidden="false" customHeight="false" outlineLevel="0" collapsed="false">
      <c r="B3105" s="50" t="n">
        <v>16</v>
      </c>
    </row>
    <row r="3106" customFormat="false" ht="15.5" hidden="false" customHeight="false" outlineLevel="0" collapsed="false">
      <c r="B3106" s="50" t="n">
        <v>28</v>
      </c>
    </row>
    <row r="3107" customFormat="false" ht="15.5" hidden="false" customHeight="false" outlineLevel="0" collapsed="false">
      <c r="B3107" s="50" t="n">
        <v>19</v>
      </c>
    </row>
    <row r="3108" customFormat="false" ht="15.5" hidden="false" customHeight="false" outlineLevel="0" collapsed="false">
      <c r="B3108" s="50" t="n">
        <v>25</v>
      </c>
    </row>
    <row r="3109" customFormat="false" ht="15.5" hidden="false" customHeight="false" outlineLevel="0" collapsed="false">
      <c r="B3109" s="50" t="n">
        <v>18</v>
      </c>
    </row>
    <row r="3110" customFormat="false" ht="15.5" hidden="false" customHeight="false" outlineLevel="0" collapsed="false">
      <c r="B3110" s="50" t="n">
        <v>29</v>
      </c>
    </row>
    <row r="3111" customFormat="false" ht="15.5" hidden="false" customHeight="false" outlineLevel="0" collapsed="false">
      <c r="B3111" s="50" t="n">
        <v>44</v>
      </c>
    </row>
    <row r="3112" customFormat="false" ht="15.5" hidden="false" customHeight="false" outlineLevel="0" collapsed="false">
      <c r="B3112" s="50" t="n">
        <v>32</v>
      </c>
    </row>
    <row r="3113" customFormat="false" ht="15.5" hidden="false" customHeight="false" outlineLevel="0" collapsed="false">
      <c r="B3113" s="50" t="n">
        <v>22</v>
      </c>
    </row>
    <row r="3114" customFormat="false" ht="15.5" hidden="false" customHeight="false" outlineLevel="0" collapsed="false">
      <c r="B3114" s="50" t="n">
        <v>53</v>
      </c>
    </row>
    <row r="3115" customFormat="false" ht="15.5" hidden="false" customHeight="false" outlineLevel="0" collapsed="false">
      <c r="B3115" s="50" t="n">
        <v>35</v>
      </c>
    </row>
    <row r="3116" customFormat="false" ht="15.5" hidden="false" customHeight="false" outlineLevel="0" collapsed="false">
      <c r="B3116" s="50" t="n">
        <v>25</v>
      </c>
    </row>
    <row r="3117" customFormat="false" ht="15.5" hidden="false" customHeight="false" outlineLevel="0" collapsed="false">
      <c r="B3117" s="50" t="n">
        <v>17</v>
      </c>
    </row>
    <row r="3118" customFormat="false" ht="15.5" hidden="false" customHeight="false" outlineLevel="0" collapsed="false">
      <c r="B3118" s="50" t="n">
        <v>21</v>
      </c>
    </row>
    <row r="3119" customFormat="false" ht="15.5" hidden="false" customHeight="false" outlineLevel="0" collapsed="false">
      <c r="B3119" s="50" t="n">
        <v>22</v>
      </c>
    </row>
    <row r="3120" customFormat="false" ht="15.5" hidden="false" customHeight="false" outlineLevel="0" collapsed="false">
      <c r="B3120" s="50" t="n">
        <v>20</v>
      </c>
    </row>
    <row r="3121" customFormat="false" ht="15.5" hidden="false" customHeight="false" outlineLevel="0" collapsed="false">
      <c r="B3121" s="50" t="n">
        <v>24</v>
      </c>
    </row>
    <row r="3122" customFormat="false" ht="15.5" hidden="false" customHeight="false" outlineLevel="0" collapsed="false">
      <c r="B3122" s="50" t="n">
        <v>18</v>
      </c>
    </row>
    <row r="3123" customFormat="false" ht="15.5" hidden="false" customHeight="false" outlineLevel="0" collapsed="false">
      <c r="B3123" s="50" t="n">
        <v>17</v>
      </c>
    </row>
    <row r="3124" customFormat="false" ht="15.5" hidden="false" customHeight="false" outlineLevel="0" collapsed="false">
      <c r="B3124" s="50" t="n">
        <v>51</v>
      </c>
    </row>
    <row r="3125" customFormat="false" ht="15.5" hidden="false" customHeight="false" outlineLevel="0" collapsed="false">
      <c r="B3125" s="50" t="n">
        <v>27</v>
      </c>
    </row>
    <row r="3126" customFormat="false" ht="15.5" hidden="false" customHeight="false" outlineLevel="0" collapsed="false">
      <c r="B3126" s="50" t="n">
        <v>31</v>
      </c>
    </row>
    <row r="3127" customFormat="false" ht="15.5" hidden="false" customHeight="false" outlineLevel="0" collapsed="false">
      <c r="B3127" s="50" t="n">
        <v>21</v>
      </c>
    </row>
    <row r="3128" customFormat="false" ht="15.5" hidden="false" customHeight="false" outlineLevel="0" collapsed="false">
      <c r="B3128" s="50" t="n">
        <v>30</v>
      </c>
    </row>
    <row r="3129" customFormat="false" ht="15.5" hidden="false" customHeight="false" outlineLevel="0" collapsed="false">
      <c r="B3129" s="50" t="n">
        <v>47</v>
      </c>
    </row>
    <row r="3130" customFormat="false" ht="15.5" hidden="false" customHeight="false" outlineLevel="0" collapsed="false">
      <c r="B3130" s="50" t="n">
        <v>37</v>
      </c>
    </row>
    <row r="3131" customFormat="false" ht="15.5" hidden="false" customHeight="false" outlineLevel="0" collapsed="false">
      <c r="B3131" s="50" t="n">
        <v>19</v>
      </c>
    </row>
    <row r="3132" customFormat="false" ht="15.5" hidden="false" customHeight="false" outlineLevel="0" collapsed="false">
      <c r="B3132" s="50" t="n">
        <v>19</v>
      </c>
    </row>
    <row r="3133" customFormat="false" ht="15.5" hidden="false" customHeight="false" outlineLevel="0" collapsed="false">
      <c r="B3133" s="50" t="n">
        <v>22</v>
      </c>
    </row>
    <row r="3134" customFormat="false" ht="15.5" hidden="false" customHeight="false" outlineLevel="0" collapsed="false">
      <c r="B3134" s="50" t="n">
        <v>39</v>
      </c>
    </row>
    <row r="3135" customFormat="false" ht="15.5" hidden="false" customHeight="false" outlineLevel="0" collapsed="false">
      <c r="B3135" s="50" t="n">
        <v>41</v>
      </c>
    </row>
    <row r="3136" customFormat="false" ht="15.5" hidden="false" customHeight="false" outlineLevel="0" collapsed="false">
      <c r="B3136" s="50" t="n">
        <v>24</v>
      </c>
    </row>
    <row r="3137" customFormat="false" ht="15.5" hidden="false" customHeight="false" outlineLevel="0" collapsed="false">
      <c r="B3137" s="50" t="n">
        <v>29</v>
      </c>
    </row>
    <row r="3138" customFormat="false" ht="15.5" hidden="false" customHeight="false" outlineLevel="0" collapsed="false">
      <c r="B3138" s="50" t="n">
        <v>29</v>
      </c>
    </row>
    <row r="3139" customFormat="false" ht="15.5" hidden="false" customHeight="false" outlineLevel="0" collapsed="false">
      <c r="B3139" s="50" t="n">
        <v>29</v>
      </c>
    </row>
    <row r="3140" customFormat="false" ht="15.5" hidden="false" customHeight="false" outlineLevel="0" collapsed="false">
      <c r="B3140" s="50" t="n">
        <v>24</v>
      </c>
    </row>
    <row r="3141" customFormat="false" ht="15.5" hidden="false" customHeight="false" outlineLevel="0" collapsed="false">
      <c r="B3141" s="50" t="n">
        <v>25</v>
      </c>
    </row>
    <row r="3142" customFormat="false" ht="15.5" hidden="false" customHeight="false" outlineLevel="0" collapsed="false">
      <c r="B3142" s="50" t="n">
        <v>31</v>
      </c>
    </row>
    <row r="3143" customFormat="false" ht="15.5" hidden="false" customHeight="false" outlineLevel="0" collapsed="false">
      <c r="B3143" s="50" t="n">
        <v>33</v>
      </c>
    </row>
    <row r="3144" customFormat="false" ht="15.5" hidden="false" customHeight="false" outlineLevel="0" collapsed="false">
      <c r="B3144" s="50" t="n">
        <v>21</v>
      </c>
    </row>
    <row r="3145" customFormat="false" ht="15.5" hidden="false" customHeight="false" outlineLevel="0" collapsed="false">
      <c r="B3145" s="50" t="n">
        <v>18</v>
      </c>
    </row>
    <row r="3146" customFormat="false" ht="15.5" hidden="false" customHeight="false" outlineLevel="0" collapsed="false">
      <c r="B3146" s="50" t="n">
        <v>19</v>
      </c>
    </row>
    <row r="3147" customFormat="false" ht="15.5" hidden="false" customHeight="false" outlineLevel="0" collapsed="false">
      <c r="B3147" s="50" t="n">
        <v>34</v>
      </c>
    </row>
    <row r="3148" customFormat="false" ht="15.5" hidden="false" customHeight="false" outlineLevel="0" collapsed="false">
      <c r="B3148" s="50" t="n">
        <v>17</v>
      </c>
    </row>
    <row r="3149" customFormat="false" ht="15.5" hidden="false" customHeight="false" outlineLevel="0" collapsed="false">
      <c r="B3149" s="50" t="n">
        <v>40</v>
      </c>
    </row>
    <row r="3150" customFormat="false" ht="15.5" hidden="false" customHeight="false" outlineLevel="0" collapsed="false">
      <c r="B3150" s="50" t="n">
        <v>26</v>
      </c>
    </row>
    <row r="3151" customFormat="false" ht="15.5" hidden="false" customHeight="false" outlineLevel="0" collapsed="false">
      <c r="B3151" s="50" t="n">
        <v>62</v>
      </c>
    </row>
    <row r="3152" customFormat="false" ht="15.5" hidden="false" customHeight="false" outlineLevel="0" collapsed="false">
      <c r="B3152" s="50" t="n">
        <v>18</v>
      </c>
    </row>
    <row r="3153" customFormat="false" ht="15.5" hidden="false" customHeight="false" outlineLevel="0" collapsed="false">
      <c r="B3153" s="50" t="n">
        <v>45</v>
      </c>
    </row>
    <row r="3154" customFormat="false" ht="15.5" hidden="false" customHeight="false" outlineLevel="0" collapsed="false">
      <c r="B3154" s="50" t="n">
        <v>12</v>
      </c>
    </row>
    <row r="3155" customFormat="false" ht="15.5" hidden="false" customHeight="false" outlineLevel="0" collapsed="false">
      <c r="B3155" s="50" t="n">
        <v>18</v>
      </c>
    </row>
    <row r="3156" customFormat="false" ht="15.5" hidden="false" customHeight="false" outlineLevel="0" collapsed="false">
      <c r="B3156" s="50" t="n">
        <v>38</v>
      </c>
    </row>
    <row r="3157" customFormat="false" ht="15.5" hidden="false" customHeight="false" outlineLevel="0" collapsed="false">
      <c r="B3157" s="50" t="n">
        <v>22</v>
      </c>
    </row>
    <row r="3158" customFormat="false" ht="15.5" hidden="false" customHeight="false" outlineLevel="0" collapsed="false">
      <c r="B3158" s="50" t="n">
        <v>24</v>
      </c>
    </row>
    <row r="3159" customFormat="false" ht="15.5" hidden="false" customHeight="false" outlineLevel="0" collapsed="false">
      <c r="B3159" s="50" t="n">
        <v>18</v>
      </c>
    </row>
    <row r="3160" customFormat="false" ht="15.5" hidden="false" customHeight="false" outlineLevel="0" collapsed="false">
      <c r="B3160" s="50" t="n">
        <v>22</v>
      </c>
    </row>
    <row r="3161" customFormat="false" ht="15.5" hidden="false" customHeight="false" outlineLevel="0" collapsed="false">
      <c r="B3161" s="50" t="n">
        <v>37</v>
      </c>
    </row>
    <row r="3162" customFormat="false" ht="15.5" hidden="false" customHeight="false" outlineLevel="0" collapsed="false">
      <c r="B3162" s="50" t="n">
        <v>20</v>
      </c>
    </row>
    <row r="3163" customFormat="false" ht="15.5" hidden="false" customHeight="false" outlineLevel="0" collapsed="false">
      <c r="B3163" s="50" t="n">
        <v>16</v>
      </c>
    </row>
    <row r="3164" customFormat="false" ht="15.5" hidden="false" customHeight="false" outlineLevel="0" collapsed="false">
      <c r="B3164" s="50" t="n">
        <v>26</v>
      </c>
    </row>
    <row r="3165" customFormat="false" ht="15.5" hidden="false" customHeight="false" outlineLevel="0" collapsed="false">
      <c r="B3165" s="50" t="n">
        <v>18</v>
      </c>
    </row>
    <row r="3166" customFormat="false" ht="15.5" hidden="false" customHeight="false" outlineLevel="0" collapsed="false">
      <c r="B3166" s="50" t="n">
        <v>28</v>
      </c>
    </row>
    <row r="3167" customFormat="false" ht="15.5" hidden="false" customHeight="false" outlineLevel="0" collapsed="false">
      <c r="B3167" s="50" t="n">
        <v>17</v>
      </c>
    </row>
    <row r="3168" customFormat="false" ht="15.5" hidden="false" customHeight="false" outlineLevel="0" collapsed="false">
      <c r="B3168" s="50" t="n">
        <v>24</v>
      </c>
    </row>
    <row r="3169" customFormat="false" ht="15.5" hidden="false" customHeight="false" outlineLevel="0" collapsed="false">
      <c r="B3169" s="50" t="n">
        <v>22</v>
      </c>
    </row>
    <row r="3170" customFormat="false" ht="15.5" hidden="false" customHeight="false" outlineLevel="0" collapsed="false">
      <c r="B3170" s="50" t="n">
        <v>14</v>
      </c>
    </row>
    <row r="3171" customFormat="false" ht="15.5" hidden="false" customHeight="false" outlineLevel="0" collapsed="false">
      <c r="B3171" s="50" t="n">
        <v>24</v>
      </c>
    </row>
    <row r="3172" customFormat="false" ht="15.5" hidden="false" customHeight="false" outlineLevel="0" collapsed="false">
      <c r="B3172" s="50" t="n">
        <v>23</v>
      </c>
    </row>
    <row r="3173" customFormat="false" ht="15.5" hidden="false" customHeight="false" outlineLevel="0" collapsed="false">
      <c r="B3173" s="50" t="n">
        <v>24</v>
      </c>
    </row>
    <row r="3174" customFormat="false" ht="15.5" hidden="false" customHeight="false" outlineLevel="0" collapsed="false">
      <c r="B3174" s="50" t="n">
        <v>26</v>
      </c>
    </row>
    <row r="3175" customFormat="false" ht="15.5" hidden="false" customHeight="false" outlineLevel="0" collapsed="false">
      <c r="B3175" s="50" t="n">
        <v>18</v>
      </c>
    </row>
    <row r="3176" customFormat="false" ht="15.5" hidden="false" customHeight="false" outlineLevel="0" collapsed="false">
      <c r="B3176" s="50" t="n">
        <v>23</v>
      </c>
    </row>
    <row r="3177" customFormat="false" ht="15.5" hidden="false" customHeight="false" outlineLevel="0" collapsed="false">
      <c r="B3177" s="50" t="n">
        <v>28</v>
      </c>
    </row>
    <row r="3178" customFormat="false" ht="15.5" hidden="false" customHeight="false" outlineLevel="0" collapsed="false">
      <c r="B3178" s="50" t="n">
        <v>31</v>
      </c>
    </row>
    <row r="3179" customFormat="false" ht="15.5" hidden="false" customHeight="false" outlineLevel="0" collapsed="false">
      <c r="B3179" s="50" t="n">
        <v>27</v>
      </c>
    </row>
    <row r="3180" customFormat="false" ht="15.5" hidden="false" customHeight="false" outlineLevel="0" collapsed="false">
      <c r="B3180" s="50" t="n">
        <v>27</v>
      </c>
    </row>
    <row r="3181" customFormat="false" ht="15.5" hidden="false" customHeight="false" outlineLevel="0" collapsed="false">
      <c r="B3181" s="50" t="n">
        <v>18</v>
      </c>
    </row>
    <row r="3182" customFormat="false" ht="15.5" hidden="false" customHeight="false" outlineLevel="0" collapsed="false">
      <c r="B3182" s="50" t="n">
        <v>20</v>
      </c>
    </row>
    <row r="3183" customFormat="false" ht="15.5" hidden="false" customHeight="false" outlineLevel="0" collapsed="false">
      <c r="B3183" s="50" t="n">
        <v>31</v>
      </c>
    </row>
    <row r="3184" customFormat="false" ht="15.5" hidden="false" customHeight="false" outlineLevel="0" collapsed="false">
      <c r="B3184" s="50" t="n">
        <v>16</v>
      </c>
    </row>
    <row r="3185" customFormat="false" ht="15.5" hidden="false" customHeight="false" outlineLevel="0" collapsed="false">
      <c r="B3185" s="50" t="n">
        <v>29</v>
      </c>
    </row>
    <row r="3186" customFormat="false" ht="15.5" hidden="false" customHeight="false" outlineLevel="0" collapsed="false">
      <c r="B3186" s="50" t="n">
        <v>19</v>
      </c>
    </row>
    <row r="3187" customFormat="false" ht="15.5" hidden="false" customHeight="false" outlineLevel="0" collapsed="false">
      <c r="B3187" s="50" t="n">
        <v>29</v>
      </c>
    </row>
    <row r="3188" customFormat="false" ht="15.5" hidden="false" customHeight="false" outlineLevel="0" collapsed="false">
      <c r="B3188" s="50" t="n">
        <v>21</v>
      </c>
    </row>
    <row r="3189" customFormat="false" ht="15.5" hidden="false" customHeight="false" outlineLevel="0" collapsed="false">
      <c r="B3189" s="50" t="n">
        <v>29</v>
      </c>
    </row>
    <row r="3190" customFormat="false" ht="15.5" hidden="false" customHeight="false" outlineLevel="0" collapsed="false">
      <c r="B3190" s="50" t="n">
        <v>27</v>
      </c>
    </row>
    <row r="3191" customFormat="false" ht="15.5" hidden="false" customHeight="false" outlineLevel="0" collapsed="false">
      <c r="B3191" s="50" t="n">
        <v>22</v>
      </c>
    </row>
    <row r="3192" customFormat="false" ht="15.5" hidden="false" customHeight="false" outlineLevel="0" collapsed="false">
      <c r="B3192" s="50" t="n">
        <v>23</v>
      </c>
    </row>
    <row r="3193" customFormat="false" ht="15.5" hidden="false" customHeight="false" outlineLevel="0" collapsed="false">
      <c r="B3193" s="50" t="n">
        <v>24</v>
      </c>
    </row>
    <row r="3194" customFormat="false" ht="15.5" hidden="false" customHeight="false" outlineLevel="0" collapsed="false">
      <c r="B3194" s="50" t="n">
        <v>28</v>
      </c>
    </row>
    <row r="3195" customFormat="false" ht="15.5" hidden="false" customHeight="false" outlineLevel="0" collapsed="false">
      <c r="B3195" s="50" t="n">
        <v>22</v>
      </c>
    </row>
    <row r="3196" customFormat="false" ht="15.5" hidden="false" customHeight="false" outlineLevel="0" collapsed="false">
      <c r="B3196" s="50" t="n">
        <v>21</v>
      </c>
    </row>
    <row r="3197" customFormat="false" ht="15.5" hidden="false" customHeight="false" outlineLevel="0" collapsed="false">
      <c r="B3197" s="50" t="n">
        <v>22</v>
      </c>
    </row>
    <row r="3198" customFormat="false" ht="15.5" hidden="false" customHeight="false" outlineLevel="0" collapsed="false">
      <c r="B3198" s="50" t="n">
        <v>21</v>
      </c>
    </row>
    <row r="3199" customFormat="false" ht="15.5" hidden="false" customHeight="false" outlineLevel="0" collapsed="false">
      <c r="B3199" s="50" t="n">
        <v>43</v>
      </c>
    </row>
    <row r="3200" customFormat="false" ht="15.5" hidden="false" customHeight="false" outlineLevel="0" collapsed="false">
      <c r="B3200" s="50" t="n">
        <v>24</v>
      </c>
    </row>
    <row r="3201" customFormat="false" ht="15.5" hidden="false" customHeight="false" outlineLevel="0" collapsed="false">
      <c r="B3201" s="50" t="n">
        <v>30</v>
      </c>
    </row>
    <row r="3202" customFormat="false" ht="15.5" hidden="false" customHeight="false" outlineLevel="0" collapsed="false">
      <c r="B3202" s="50" t="n">
        <v>21</v>
      </c>
    </row>
    <row r="3203" customFormat="false" ht="15.5" hidden="false" customHeight="false" outlineLevel="0" collapsed="false">
      <c r="B3203" s="50" t="n">
        <v>28</v>
      </c>
    </row>
    <row r="3204" customFormat="false" ht="15.5" hidden="false" customHeight="false" outlineLevel="0" collapsed="false">
      <c r="B3204" s="50" t="n">
        <v>34</v>
      </c>
    </row>
    <row r="3205" customFormat="false" ht="15.5" hidden="false" customHeight="false" outlineLevel="0" collapsed="false">
      <c r="B3205" s="50" t="n">
        <v>28</v>
      </c>
    </row>
    <row r="3206" customFormat="false" ht="15.5" hidden="false" customHeight="false" outlineLevel="0" collapsed="false">
      <c r="B3206" s="50" t="n">
        <v>38</v>
      </c>
    </row>
    <row r="3207" customFormat="false" ht="15.5" hidden="false" customHeight="false" outlineLevel="0" collapsed="false">
      <c r="B3207" s="50" t="n">
        <v>20</v>
      </c>
    </row>
    <row r="3208" customFormat="false" ht="15.5" hidden="false" customHeight="false" outlineLevel="0" collapsed="false">
      <c r="B3208" s="50" t="n">
        <v>15</v>
      </c>
    </row>
    <row r="3209" customFormat="false" ht="15.5" hidden="false" customHeight="false" outlineLevel="0" collapsed="false">
      <c r="B3209" s="50" t="n">
        <v>29</v>
      </c>
    </row>
    <row r="3210" customFormat="false" ht="15.5" hidden="false" customHeight="false" outlineLevel="0" collapsed="false">
      <c r="B3210" s="50" t="n">
        <v>36</v>
      </c>
    </row>
    <row r="3211" customFormat="false" ht="15.5" hidden="false" customHeight="false" outlineLevel="0" collapsed="false">
      <c r="B3211" s="50" t="n">
        <v>20</v>
      </c>
    </row>
    <row r="3212" customFormat="false" ht="15.5" hidden="false" customHeight="false" outlineLevel="0" collapsed="false">
      <c r="B3212" s="50" t="n">
        <v>41</v>
      </c>
    </row>
    <row r="3213" customFormat="false" ht="15.5" hidden="false" customHeight="false" outlineLevel="0" collapsed="false">
      <c r="B3213" s="50" t="n">
        <v>36</v>
      </c>
    </row>
    <row r="3214" customFormat="false" ht="15.5" hidden="false" customHeight="false" outlineLevel="0" collapsed="false">
      <c r="B3214" s="50" t="n">
        <v>22</v>
      </c>
    </row>
    <row r="3215" customFormat="false" ht="15.5" hidden="false" customHeight="false" outlineLevel="0" collapsed="false">
      <c r="B3215" s="50" t="n">
        <v>21</v>
      </c>
    </row>
    <row r="3216" customFormat="false" ht="15.5" hidden="false" customHeight="false" outlineLevel="0" collapsed="false">
      <c r="B3216" s="50" t="n">
        <v>23</v>
      </c>
    </row>
    <row r="3217" customFormat="false" ht="15.5" hidden="false" customHeight="false" outlineLevel="0" collapsed="false">
      <c r="B3217" s="50" t="n">
        <v>22</v>
      </c>
    </row>
    <row r="3218" customFormat="false" ht="15.5" hidden="false" customHeight="false" outlineLevel="0" collapsed="false">
      <c r="B3218" s="50" t="n">
        <v>26</v>
      </c>
    </row>
    <row r="3219" customFormat="false" ht="15.5" hidden="false" customHeight="false" outlineLevel="0" collapsed="false">
      <c r="B3219" s="50" t="n">
        <v>23</v>
      </c>
    </row>
    <row r="3220" customFormat="false" ht="15.5" hidden="false" customHeight="false" outlineLevel="0" collapsed="false">
      <c r="B3220" s="50" t="n">
        <v>38</v>
      </c>
    </row>
    <row r="3221" customFormat="false" ht="15.5" hidden="false" customHeight="false" outlineLevel="0" collapsed="false">
      <c r="B3221" s="50" t="n">
        <v>19</v>
      </c>
    </row>
    <row r="3222" customFormat="false" ht="15.5" hidden="false" customHeight="false" outlineLevel="0" collapsed="false">
      <c r="B3222" s="50" t="n">
        <v>24</v>
      </c>
    </row>
    <row r="3223" customFormat="false" ht="15.5" hidden="false" customHeight="false" outlineLevel="0" collapsed="false">
      <c r="B3223" s="50" t="n">
        <v>25</v>
      </c>
    </row>
    <row r="3224" customFormat="false" ht="15.5" hidden="false" customHeight="false" outlineLevel="0" collapsed="false">
      <c r="B3224" s="50" t="n">
        <v>36</v>
      </c>
    </row>
    <row r="3225" customFormat="false" ht="15.5" hidden="false" customHeight="false" outlineLevel="0" collapsed="false">
      <c r="B3225" s="50" t="n">
        <v>36</v>
      </c>
    </row>
    <row r="3226" customFormat="false" ht="15.5" hidden="false" customHeight="false" outlineLevel="0" collapsed="false">
      <c r="B3226" s="50" t="n">
        <v>30</v>
      </c>
    </row>
    <row r="3227" customFormat="false" ht="15.5" hidden="false" customHeight="false" outlineLevel="0" collapsed="false">
      <c r="B3227" s="50" t="n">
        <v>24</v>
      </c>
    </row>
    <row r="3228" customFormat="false" ht="15.5" hidden="false" customHeight="false" outlineLevel="0" collapsed="false">
      <c r="B3228" s="50" t="n">
        <v>30</v>
      </c>
    </row>
    <row r="3229" customFormat="false" ht="15.5" hidden="false" customHeight="false" outlineLevel="0" collapsed="false">
      <c r="B3229" s="50" t="n">
        <v>25</v>
      </c>
    </row>
    <row r="3230" customFormat="false" ht="15.5" hidden="false" customHeight="false" outlineLevel="0" collapsed="false">
      <c r="B3230" s="50" t="n">
        <v>24</v>
      </c>
    </row>
    <row r="3231" customFormat="false" ht="15.5" hidden="false" customHeight="false" outlineLevel="0" collapsed="false">
      <c r="B3231" s="50" t="n">
        <v>21</v>
      </c>
    </row>
    <row r="3232" customFormat="false" ht="15.5" hidden="false" customHeight="false" outlineLevel="0" collapsed="false">
      <c r="B3232" s="50" t="n">
        <v>20</v>
      </c>
    </row>
    <row r="3233" customFormat="false" ht="15.5" hidden="false" customHeight="false" outlineLevel="0" collapsed="false">
      <c r="B3233" s="50" t="n">
        <v>35</v>
      </c>
    </row>
    <row r="3234" customFormat="false" ht="15.5" hidden="false" customHeight="false" outlineLevel="0" collapsed="false">
      <c r="B3234" s="50" t="n">
        <v>37</v>
      </c>
    </row>
    <row r="3235" customFormat="false" ht="15.5" hidden="false" customHeight="false" outlineLevel="0" collapsed="false">
      <c r="B3235" s="50" t="n">
        <v>40</v>
      </c>
    </row>
    <row r="3236" customFormat="false" ht="15.5" hidden="false" customHeight="false" outlineLevel="0" collapsed="false">
      <c r="B3236" s="50" t="n">
        <v>18</v>
      </c>
    </row>
    <row r="3237" customFormat="false" ht="15.5" hidden="false" customHeight="false" outlineLevel="0" collapsed="false">
      <c r="B3237" s="50" t="n">
        <v>13</v>
      </c>
    </row>
    <row r="3238" customFormat="false" ht="15.5" hidden="false" customHeight="false" outlineLevel="0" collapsed="false">
      <c r="B3238" s="50" t="n">
        <v>15</v>
      </c>
    </row>
    <row r="3239" customFormat="false" ht="15.5" hidden="false" customHeight="false" outlineLevel="0" collapsed="false">
      <c r="B3239" s="50" t="n">
        <v>22</v>
      </c>
    </row>
    <row r="3240" customFormat="false" ht="15.5" hidden="false" customHeight="false" outlineLevel="0" collapsed="false">
      <c r="B3240" s="50" t="n">
        <v>27</v>
      </c>
    </row>
    <row r="3241" customFormat="false" ht="15.5" hidden="false" customHeight="false" outlineLevel="0" collapsed="false">
      <c r="B3241" s="50" t="n">
        <v>23</v>
      </c>
    </row>
    <row r="3242" customFormat="false" ht="15.5" hidden="false" customHeight="false" outlineLevel="0" collapsed="false">
      <c r="B3242" s="50" t="n">
        <v>30</v>
      </c>
    </row>
    <row r="3243" customFormat="false" ht="15.5" hidden="false" customHeight="false" outlineLevel="0" collapsed="false">
      <c r="B3243" s="50" t="n">
        <v>49</v>
      </c>
    </row>
    <row r="3244" customFormat="false" ht="15.5" hidden="false" customHeight="false" outlineLevel="0" collapsed="false">
      <c r="B3244" s="50" t="n">
        <v>36</v>
      </c>
    </row>
    <row r="3245" customFormat="false" ht="15.5" hidden="false" customHeight="false" outlineLevel="0" collapsed="false">
      <c r="B3245" s="50" t="n">
        <v>47</v>
      </c>
    </row>
    <row r="3246" customFormat="false" ht="15.5" hidden="false" customHeight="false" outlineLevel="0" collapsed="false">
      <c r="B3246" s="50" t="n">
        <v>18</v>
      </c>
    </row>
    <row r="3247" customFormat="false" ht="15.5" hidden="false" customHeight="false" outlineLevel="0" collapsed="false">
      <c r="B3247" s="50" t="n">
        <v>46</v>
      </c>
    </row>
    <row r="3248" customFormat="false" ht="15.5" hidden="false" customHeight="false" outlineLevel="0" collapsed="false">
      <c r="B3248" s="50" t="n">
        <v>14</v>
      </c>
    </row>
    <row r="3249" customFormat="false" ht="15.5" hidden="false" customHeight="false" outlineLevel="0" collapsed="false">
      <c r="B3249" s="50" t="n">
        <v>35</v>
      </c>
    </row>
    <row r="3250" customFormat="false" ht="15.5" hidden="false" customHeight="false" outlineLevel="0" collapsed="false">
      <c r="B3250" s="50" t="n">
        <v>24</v>
      </c>
    </row>
    <row r="3251" customFormat="false" ht="15.5" hidden="false" customHeight="false" outlineLevel="0" collapsed="false">
      <c r="B3251" s="50" t="n">
        <v>74</v>
      </c>
    </row>
    <row r="3252" customFormat="false" ht="15.5" hidden="false" customHeight="false" outlineLevel="0" collapsed="false">
      <c r="B3252" s="50" t="n">
        <v>14</v>
      </c>
    </row>
    <row r="3253" customFormat="false" ht="15.5" hidden="false" customHeight="false" outlineLevel="0" collapsed="false">
      <c r="B3253" s="50" t="n">
        <v>24</v>
      </c>
    </row>
    <row r="3254" customFormat="false" ht="15.5" hidden="false" customHeight="false" outlineLevel="0" collapsed="false">
      <c r="B3254" s="50" t="n">
        <v>37</v>
      </c>
    </row>
    <row r="3255" customFormat="false" ht="15.5" hidden="false" customHeight="false" outlineLevel="0" collapsed="false">
      <c r="B3255" s="50" t="n">
        <v>23</v>
      </c>
    </row>
    <row r="3256" customFormat="false" ht="15.5" hidden="false" customHeight="false" outlineLevel="0" collapsed="false">
      <c r="B3256" s="50" t="n">
        <v>28</v>
      </c>
    </row>
    <row r="3257" customFormat="false" ht="15.5" hidden="false" customHeight="false" outlineLevel="0" collapsed="false">
      <c r="B3257" s="50" t="n">
        <v>28</v>
      </c>
    </row>
    <row r="3258" customFormat="false" ht="15.5" hidden="false" customHeight="false" outlineLevel="0" collapsed="false">
      <c r="B3258" s="50" t="n">
        <v>29</v>
      </c>
    </row>
    <row r="3259" customFormat="false" ht="15.5" hidden="false" customHeight="false" outlineLevel="0" collapsed="false">
      <c r="B3259" s="50" t="n">
        <v>30</v>
      </c>
    </row>
    <row r="3260" customFormat="false" ht="15.5" hidden="false" customHeight="false" outlineLevel="0" collapsed="false">
      <c r="B3260" s="50" t="n">
        <v>30</v>
      </c>
    </row>
    <row r="3261" customFormat="false" ht="15.5" hidden="false" customHeight="false" outlineLevel="0" collapsed="false">
      <c r="B3261" s="50" t="n">
        <v>23</v>
      </c>
    </row>
    <row r="3262" customFormat="false" ht="15.5" hidden="false" customHeight="false" outlineLevel="0" collapsed="false">
      <c r="B3262" s="50" t="n">
        <v>40</v>
      </c>
    </row>
    <row r="3263" customFormat="false" ht="15.5" hidden="false" customHeight="false" outlineLevel="0" collapsed="false">
      <c r="B3263" s="50" t="n">
        <v>24</v>
      </c>
    </row>
    <row r="3264" customFormat="false" ht="15.5" hidden="false" customHeight="false" outlineLevel="0" collapsed="false">
      <c r="B3264" s="50" t="n">
        <v>26</v>
      </c>
    </row>
    <row r="3265" customFormat="false" ht="15.5" hidden="false" customHeight="false" outlineLevel="0" collapsed="false">
      <c r="B3265" s="50" t="n">
        <v>22</v>
      </c>
    </row>
    <row r="3266" customFormat="false" ht="15.5" hidden="false" customHeight="false" outlineLevel="0" collapsed="false">
      <c r="B3266" s="50" t="n">
        <v>48</v>
      </c>
    </row>
    <row r="3267" customFormat="false" ht="15.5" hidden="false" customHeight="false" outlineLevel="0" collapsed="false">
      <c r="B3267" s="50" t="n">
        <v>36</v>
      </c>
    </row>
    <row r="3268" customFormat="false" ht="15.5" hidden="false" customHeight="false" outlineLevel="0" collapsed="false">
      <c r="B3268" s="50" t="n">
        <v>37</v>
      </c>
    </row>
    <row r="3269" customFormat="false" ht="15.5" hidden="false" customHeight="false" outlineLevel="0" collapsed="false">
      <c r="B3269" s="50" t="n">
        <v>29</v>
      </c>
    </row>
    <row r="3270" customFormat="false" ht="15.5" hidden="false" customHeight="false" outlineLevel="0" collapsed="false">
      <c r="B3270" s="50" t="n">
        <v>11</v>
      </c>
    </row>
    <row r="3271" customFormat="false" ht="15.5" hidden="false" customHeight="false" outlineLevel="0" collapsed="false">
      <c r="B3271" s="50" t="n">
        <v>17</v>
      </c>
    </row>
    <row r="3272" customFormat="false" ht="15.5" hidden="false" customHeight="false" outlineLevel="0" collapsed="false">
      <c r="B3272" s="50" t="n">
        <v>33</v>
      </c>
    </row>
    <row r="3273" customFormat="false" ht="15.5" hidden="false" customHeight="false" outlineLevel="0" collapsed="false">
      <c r="B3273" s="50" t="n">
        <v>23</v>
      </c>
    </row>
    <row r="3274" customFormat="false" ht="15.5" hidden="false" customHeight="false" outlineLevel="0" collapsed="false">
      <c r="B3274" s="50" t="n">
        <v>28</v>
      </c>
    </row>
    <row r="3275" customFormat="false" ht="15.5" hidden="false" customHeight="false" outlineLevel="0" collapsed="false">
      <c r="B3275" s="50" t="n">
        <v>20</v>
      </c>
    </row>
    <row r="3276" customFormat="false" ht="15.5" hidden="false" customHeight="false" outlineLevel="0" collapsed="false">
      <c r="B3276" s="50" t="n">
        <v>26</v>
      </c>
    </row>
    <row r="3277" customFormat="false" ht="15.5" hidden="false" customHeight="false" outlineLevel="0" collapsed="false">
      <c r="B3277" s="50" t="n">
        <v>22</v>
      </c>
    </row>
    <row r="3278" customFormat="false" ht="15.5" hidden="false" customHeight="false" outlineLevel="0" collapsed="false">
      <c r="B3278" s="50" t="n">
        <v>26</v>
      </c>
    </row>
    <row r="3279" customFormat="false" ht="15.5" hidden="false" customHeight="false" outlineLevel="0" collapsed="false">
      <c r="B3279" s="50" t="n">
        <v>32</v>
      </c>
    </row>
    <row r="3280" customFormat="false" ht="15.5" hidden="false" customHeight="false" outlineLevel="0" collapsed="false">
      <c r="B3280" s="50" t="n">
        <v>30</v>
      </c>
    </row>
    <row r="3281" customFormat="false" ht="15.5" hidden="false" customHeight="false" outlineLevel="0" collapsed="false">
      <c r="B3281" s="50" t="n">
        <v>35</v>
      </c>
    </row>
    <row r="3282" customFormat="false" ht="15.5" hidden="false" customHeight="false" outlineLevel="0" collapsed="false">
      <c r="B3282" s="50" t="n">
        <v>31</v>
      </c>
    </row>
    <row r="3283" customFormat="false" ht="15.5" hidden="false" customHeight="false" outlineLevel="0" collapsed="false">
      <c r="B3283" s="50" t="n">
        <v>28</v>
      </c>
    </row>
    <row r="3284" customFormat="false" ht="15.5" hidden="false" customHeight="false" outlineLevel="0" collapsed="false">
      <c r="B3284" s="50" t="n">
        <v>22</v>
      </c>
    </row>
    <row r="3285" customFormat="false" ht="15.5" hidden="false" customHeight="false" outlineLevel="0" collapsed="false">
      <c r="B3285" s="50" t="n">
        <v>26</v>
      </c>
    </row>
    <row r="3286" customFormat="false" ht="15.5" hidden="false" customHeight="false" outlineLevel="0" collapsed="false">
      <c r="B3286" s="50" t="n">
        <v>26</v>
      </c>
    </row>
    <row r="3287" customFormat="false" ht="15.5" hidden="false" customHeight="false" outlineLevel="0" collapsed="false">
      <c r="B3287" s="50" t="n">
        <v>19</v>
      </c>
    </row>
    <row r="3288" customFormat="false" ht="15.5" hidden="false" customHeight="false" outlineLevel="0" collapsed="false">
      <c r="B3288" s="50" t="n">
        <v>32</v>
      </c>
    </row>
    <row r="3289" customFormat="false" ht="15.5" hidden="false" customHeight="false" outlineLevel="0" collapsed="false">
      <c r="B3289" s="50" t="n">
        <v>23</v>
      </c>
    </row>
    <row r="3290" customFormat="false" ht="15.5" hidden="false" customHeight="false" outlineLevel="0" collapsed="false">
      <c r="B3290" s="50" t="n">
        <v>22</v>
      </c>
    </row>
    <row r="3291" customFormat="false" ht="15.5" hidden="false" customHeight="false" outlineLevel="0" collapsed="false">
      <c r="B3291" s="50" t="n">
        <v>25</v>
      </c>
    </row>
    <row r="3292" customFormat="false" ht="15.5" hidden="false" customHeight="false" outlineLevel="0" collapsed="false">
      <c r="B3292" s="50" t="n">
        <v>28</v>
      </c>
    </row>
    <row r="3293" customFormat="false" ht="15.5" hidden="false" customHeight="false" outlineLevel="0" collapsed="false">
      <c r="B3293" s="50" t="n">
        <v>35</v>
      </c>
    </row>
    <row r="3294" customFormat="false" ht="15.5" hidden="false" customHeight="false" outlineLevel="0" collapsed="false">
      <c r="B3294" s="50" t="n">
        <v>15</v>
      </c>
    </row>
    <row r="3295" customFormat="false" ht="15.5" hidden="false" customHeight="false" outlineLevel="0" collapsed="false">
      <c r="B3295" s="50" t="n">
        <v>21</v>
      </c>
    </row>
    <row r="3296" customFormat="false" ht="15.5" hidden="false" customHeight="false" outlineLevel="0" collapsed="false">
      <c r="B3296" s="50" t="n">
        <v>24</v>
      </c>
    </row>
    <row r="3297" customFormat="false" ht="15.5" hidden="false" customHeight="false" outlineLevel="0" collapsed="false">
      <c r="B3297" s="50" t="n">
        <v>29</v>
      </c>
    </row>
    <row r="3298" customFormat="false" ht="15.5" hidden="false" customHeight="false" outlineLevel="0" collapsed="false">
      <c r="B3298" s="50" t="n">
        <v>18</v>
      </c>
    </row>
    <row r="3299" customFormat="false" ht="15.5" hidden="false" customHeight="false" outlineLevel="0" collapsed="false">
      <c r="B3299" s="50" t="n">
        <v>23</v>
      </c>
    </row>
    <row r="3300" customFormat="false" ht="15.5" hidden="false" customHeight="false" outlineLevel="0" collapsed="false">
      <c r="B3300" s="50" t="n">
        <v>31</v>
      </c>
    </row>
    <row r="3301" customFormat="false" ht="15.5" hidden="false" customHeight="false" outlineLevel="0" collapsed="false">
      <c r="B3301" s="50" t="n">
        <v>20</v>
      </c>
    </row>
    <row r="3302" customFormat="false" ht="15.5" hidden="false" customHeight="false" outlineLevel="0" collapsed="false">
      <c r="B3302" s="50" t="n">
        <v>35</v>
      </c>
    </row>
    <row r="3303" customFormat="false" ht="15.5" hidden="false" customHeight="false" outlineLevel="0" collapsed="false">
      <c r="B3303" s="50" t="n">
        <v>25</v>
      </c>
    </row>
    <row r="3304" customFormat="false" ht="15.5" hidden="false" customHeight="false" outlineLevel="0" collapsed="false">
      <c r="B3304" s="50" t="n">
        <v>24</v>
      </c>
    </row>
    <row r="3305" customFormat="false" ht="15.5" hidden="false" customHeight="false" outlineLevel="0" collapsed="false">
      <c r="B3305" s="50" t="n">
        <v>17</v>
      </c>
    </row>
    <row r="3306" customFormat="false" ht="15.5" hidden="false" customHeight="false" outlineLevel="0" collapsed="false">
      <c r="B3306" s="50" t="n">
        <v>30</v>
      </c>
    </row>
    <row r="3307" customFormat="false" ht="15.5" hidden="false" customHeight="false" outlineLevel="0" collapsed="false">
      <c r="B3307" s="50" t="n">
        <v>25</v>
      </c>
    </row>
    <row r="3308" customFormat="false" ht="15.5" hidden="false" customHeight="false" outlineLevel="0" collapsed="false">
      <c r="B3308" s="50" t="n">
        <v>16</v>
      </c>
    </row>
    <row r="3309" customFormat="false" ht="15.5" hidden="false" customHeight="false" outlineLevel="0" collapsed="false">
      <c r="B3309" s="50" t="n">
        <v>16</v>
      </c>
    </row>
    <row r="3310" customFormat="false" ht="15.5" hidden="false" customHeight="false" outlineLevel="0" collapsed="false">
      <c r="B3310" s="50" t="n">
        <v>28</v>
      </c>
    </row>
    <row r="3311" customFormat="false" ht="15.5" hidden="false" customHeight="false" outlineLevel="0" collapsed="false">
      <c r="B3311" s="50" t="n">
        <v>29</v>
      </c>
    </row>
    <row r="3312" customFormat="false" ht="15.5" hidden="false" customHeight="false" outlineLevel="0" collapsed="false">
      <c r="B3312" s="50" t="n">
        <v>19</v>
      </c>
    </row>
    <row r="3313" customFormat="false" ht="15.5" hidden="false" customHeight="false" outlineLevel="0" collapsed="false">
      <c r="B3313" s="50" t="n">
        <v>30</v>
      </c>
    </row>
    <row r="3314" customFormat="false" ht="15.5" hidden="false" customHeight="false" outlineLevel="0" collapsed="false">
      <c r="B3314" s="50" t="n">
        <v>27</v>
      </c>
    </row>
    <row r="3315" customFormat="false" ht="15.5" hidden="false" customHeight="false" outlineLevel="0" collapsed="false">
      <c r="B3315" s="50" t="n">
        <v>28</v>
      </c>
    </row>
    <row r="3316" customFormat="false" ht="15.5" hidden="false" customHeight="false" outlineLevel="0" collapsed="false">
      <c r="B3316" s="50" t="n">
        <v>32</v>
      </c>
    </row>
    <row r="3317" customFormat="false" ht="15.5" hidden="false" customHeight="false" outlineLevel="0" collapsed="false">
      <c r="B3317" s="50" t="n">
        <v>28</v>
      </c>
    </row>
    <row r="3318" customFormat="false" ht="15.5" hidden="false" customHeight="false" outlineLevel="0" collapsed="false">
      <c r="B3318" s="50" t="n">
        <v>37</v>
      </c>
    </row>
    <row r="3319" customFormat="false" ht="15.5" hidden="false" customHeight="false" outlineLevel="0" collapsed="false">
      <c r="B3319" s="50" t="n">
        <v>28</v>
      </c>
    </row>
    <row r="3320" customFormat="false" ht="15.5" hidden="false" customHeight="false" outlineLevel="0" collapsed="false">
      <c r="B3320" s="50" t="n">
        <v>19</v>
      </c>
    </row>
    <row r="3321" customFormat="false" ht="15.5" hidden="false" customHeight="false" outlineLevel="0" collapsed="false">
      <c r="B3321" s="50" t="n">
        <v>23</v>
      </c>
    </row>
    <row r="3322" customFormat="false" ht="15.5" hidden="false" customHeight="false" outlineLevel="0" collapsed="false">
      <c r="B3322" s="50" t="n">
        <v>36</v>
      </c>
    </row>
    <row r="3323" customFormat="false" ht="15.5" hidden="false" customHeight="false" outlineLevel="0" collapsed="false">
      <c r="B3323" s="50" t="n">
        <v>19</v>
      </c>
    </row>
    <row r="3324" customFormat="false" ht="15.5" hidden="false" customHeight="false" outlineLevel="0" collapsed="false">
      <c r="B3324" s="50" t="n">
        <v>15</v>
      </c>
    </row>
    <row r="3325" customFormat="false" ht="15.5" hidden="false" customHeight="false" outlineLevel="0" collapsed="false">
      <c r="B3325" s="50" t="n">
        <v>34</v>
      </c>
    </row>
    <row r="3326" customFormat="false" ht="15.5" hidden="false" customHeight="false" outlineLevel="0" collapsed="false">
      <c r="B3326" s="50" t="n">
        <v>17</v>
      </c>
    </row>
    <row r="3327" customFormat="false" ht="15.5" hidden="false" customHeight="false" outlineLevel="0" collapsed="false">
      <c r="B3327" s="50" t="n">
        <v>27</v>
      </c>
    </row>
    <row r="3328" customFormat="false" ht="15.5" hidden="false" customHeight="false" outlineLevel="0" collapsed="false">
      <c r="B3328" s="50" t="n">
        <v>23</v>
      </c>
    </row>
    <row r="3329" customFormat="false" ht="15.5" hidden="false" customHeight="false" outlineLevel="0" collapsed="false">
      <c r="B3329" s="50" t="n">
        <v>39</v>
      </c>
    </row>
    <row r="3330" customFormat="false" ht="15.5" hidden="false" customHeight="false" outlineLevel="0" collapsed="false">
      <c r="B3330" s="50" t="n">
        <v>18</v>
      </c>
    </row>
    <row r="3331" customFormat="false" ht="15.5" hidden="false" customHeight="false" outlineLevel="0" collapsed="false">
      <c r="B3331" s="50" t="n">
        <v>12</v>
      </c>
    </row>
    <row r="3332" customFormat="false" ht="15.5" hidden="false" customHeight="false" outlineLevel="0" collapsed="false">
      <c r="B3332" s="50" t="n">
        <v>29</v>
      </c>
    </row>
    <row r="3333" customFormat="false" ht="15.5" hidden="false" customHeight="false" outlineLevel="0" collapsed="false">
      <c r="B3333" s="50" t="n">
        <v>24</v>
      </c>
    </row>
    <row r="3334" customFormat="false" ht="15.5" hidden="false" customHeight="false" outlineLevel="0" collapsed="false">
      <c r="B3334" s="50" t="n">
        <v>30</v>
      </c>
    </row>
    <row r="3335" customFormat="false" ht="15.5" hidden="false" customHeight="false" outlineLevel="0" collapsed="false">
      <c r="B3335" s="50" t="n">
        <v>45</v>
      </c>
    </row>
    <row r="3336" customFormat="false" ht="15.5" hidden="false" customHeight="false" outlineLevel="0" collapsed="false">
      <c r="B3336" s="50" t="n">
        <v>26</v>
      </c>
    </row>
    <row r="3337" customFormat="false" ht="15.5" hidden="false" customHeight="false" outlineLevel="0" collapsed="false">
      <c r="B3337" s="50" t="n">
        <v>43</v>
      </c>
    </row>
    <row r="3338" customFormat="false" ht="15.5" hidden="false" customHeight="false" outlineLevel="0" collapsed="false">
      <c r="B3338" s="50" t="n">
        <v>26</v>
      </c>
    </row>
    <row r="3339" customFormat="false" ht="15.5" hidden="false" customHeight="false" outlineLevel="0" collapsed="false">
      <c r="B3339" s="50" t="n">
        <v>35</v>
      </c>
    </row>
    <row r="3340" customFormat="false" ht="15.5" hidden="false" customHeight="false" outlineLevel="0" collapsed="false">
      <c r="B3340" s="50" t="n">
        <v>29</v>
      </c>
    </row>
    <row r="3341" customFormat="false" ht="15.5" hidden="false" customHeight="false" outlineLevel="0" collapsed="false">
      <c r="B3341" s="50" t="n">
        <v>13</v>
      </c>
    </row>
    <row r="3342" customFormat="false" ht="15.5" hidden="false" customHeight="false" outlineLevel="0" collapsed="false">
      <c r="B3342" s="50" t="n">
        <v>22</v>
      </c>
    </row>
    <row r="3343" customFormat="false" ht="15.5" hidden="false" customHeight="false" outlineLevel="0" collapsed="false">
      <c r="B3343" s="50" t="n">
        <v>51</v>
      </c>
    </row>
    <row r="3344" customFormat="false" ht="15.5" hidden="false" customHeight="false" outlineLevel="0" collapsed="false">
      <c r="B3344" s="50" t="n">
        <v>21</v>
      </c>
    </row>
    <row r="3345" customFormat="false" ht="15.5" hidden="false" customHeight="false" outlineLevel="0" collapsed="false">
      <c r="B3345" s="50" t="n">
        <v>21</v>
      </c>
    </row>
    <row r="3346" customFormat="false" ht="15.5" hidden="false" customHeight="false" outlineLevel="0" collapsed="false">
      <c r="B3346" s="50" t="n">
        <v>18</v>
      </c>
    </row>
    <row r="3347" customFormat="false" ht="15.5" hidden="false" customHeight="false" outlineLevel="0" collapsed="false">
      <c r="B3347" s="50" t="n">
        <v>19</v>
      </c>
    </row>
    <row r="3348" customFormat="false" ht="15.5" hidden="false" customHeight="false" outlineLevel="0" collapsed="false">
      <c r="B3348" s="50" t="n">
        <v>30</v>
      </c>
    </row>
    <row r="3349" customFormat="false" ht="15.5" hidden="false" customHeight="false" outlineLevel="0" collapsed="false">
      <c r="B3349" s="50" t="n">
        <v>23</v>
      </c>
    </row>
    <row r="3350" customFormat="false" ht="15.5" hidden="false" customHeight="false" outlineLevel="0" collapsed="false">
      <c r="B3350" s="50" t="n">
        <v>37</v>
      </c>
    </row>
    <row r="3351" customFormat="false" ht="15.5" hidden="false" customHeight="false" outlineLevel="0" collapsed="false">
      <c r="B3351" s="50" t="n">
        <v>17</v>
      </c>
    </row>
    <row r="3352" customFormat="false" ht="15.5" hidden="false" customHeight="false" outlineLevel="0" collapsed="false">
      <c r="B3352" s="50" t="n">
        <v>26</v>
      </c>
    </row>
    <row r="3353" customFormat="false" ht="15.5" hidden="false" customHeight="false" outlineLevel="0" collapsed="false">
      <c r="B3353" s="50" t="n">
        <v>19</v>
      </c>
    </row>
    <row r="3354" customFormat="false" ht="15.5" hidden="false" customHeight="false" outlineLevel="0" collapsed="false">
      <c r="B3354" s="50" t="n">
        <v>21</v>
      </c>
    </row>
    <row r="3355" customFormat="false" ht="15.5" hidden="false" customHeight="false" outlineLevel="0" collapsed="false">
      <c r="B3355" s="50" t="n">
        <v>23</v>
      </c>
    </row>
    <row r="3356" customFormat="false" ht="15.5" hidden="false" customHeight="false" outlineLevel="0" collapsed="false">
      <c r="B3356" s="50" t="n">
        <v>27</v>
      </c>
    </row>
    <row r="3357" customFormat="false" ht="15.5" hidden="false" customHeight="false" outlineLevel="0" collapsed="false">
      <c r="B3357" s="50" t="n">
        <v>20</v>
      </c>
    </row>
    <row r="3358" customFormat="false" ht="15.5" hidden="false" customHeight="false" outlineLevel="0" collapsed="false">
      <c r="B3358" s="50" t="n">
        <v>31</v>
      </c>
    </row>
    <row r="3359" customFormat="false" ht="15.5" hidden="false" customHeight="false" outlineLevel="0" collapsed="false">
      <c r="B3359" s="50" t="n">
        <v>26</v>
      </c>
    </row>
    <row r="3360" customFormat="false" ht="15.5" hidden="false" customHeight="false" outlineLevel="0" collapsed="false">
      <c r="B3360" s="50" t="n">
        <v>21</v>
      </c>
    </row>
    <row r="3361" customFormat="false" ht="15.5" hidden="false" customHeight="false" outlineLevel="0" collapsed="false">
      <c r="B3361" s="50" t="n">
        <v>30</v>
      </c>
    </row>
    <row r="3362" customFormat="false" ht="15.5" hidden="false" customHeight="false" outlineLevel="0" collapsed="false">
      <c r="B3362" s="50" t="n">
        <v>32</v>
      </c>
    </row>
    <row r="3363" customFormat="false" ht="15.5" hidden="false" customHeight="false" outlineLevel="0" collapsed="false">
      <c r="B3363" s="50" t="n">
        <v>36</v>
      </c>
    </row>
    <row r="3364" customFormat="false" ht="15.5" hidden="false" customHeight="false" outlineLevel="0" collapsed="false">
      <c r="B3364" s="50" t="n">
        <v>35</v>
      </c>
    </row>
    <row r="3365" customFormat="false" ht="15.5" hidden="false" customHeight="false" outlineLevel="0" collapsed="false">
      <c r="B3365" s="50" t="n">
        <v>30</v>
      </c>
    </row>
    <row r="3366" customFormat="false" ht="15.5" hidden="false" customHeight="false" outlineLevel="0" collapsed="false">
      <c r="B3366" s="50" t="n">
        <v>12</v>
      </c>
    </row>
    <row r="3367" customFormat="false" ht="15.5" hidden="false" customHeight="false" outlineLevel="0" collapsed="false">
      <c r="B3367" s="50" t="n">
        <v>20</v>
      </c>
    </row>
    <row r="3368" customFormat="false" ht="15.5" hidden="false" customHeight="false" outlineLevel="0" collapsed="false">
      <c r="B3368" s="50" t="n">
        <v>30</v>
      </c>
    </row>
    <row r="3369" customFormat="false" ht="15.5" hidden="false" customHeight="false" outlineLevel="0" collapsed="false">
      <c r="B3369" s="50" t="n">
        <v>16</v>
      </c>
    </row>
    <row r="3370" customFormat="false" ht="15.5" hidden="false" customHeight="false" outlineLevel="0" collapsed="false">
      <c r="B3370" s="50" t="n">
        <v>17</v>
      </c>
    </row>
    <row r="3371" customFormat="false" ht="15.5" hidden="false" customHeight="false" outlineLevel="0" collapsed="false">
      <c r="B3371" s="50" t="n">
        <v>41</v>
      </c>
    </row>
    <row r="3372" customFormat="false" ht="15.5" hidden="false" customHeight="false" outlineLevel="0" collapsed="false">
      <c r="B3372" s="50" t="n">
        <v>21</v>
      </c>
    </row>
    <row r="3373" customFormat="false" ht="15.5" hidden="false" customHeight="false" outlineLevel="0" collapsed="false">
      <c r="B3373" s="50" t="n">
        <v>22</v>
      </c>
    </row>
    <row r="3374" customFormat="false" ht="15.5" hidden="false" customHeight="false" outlineLevel="0" collapsed="false">
      <c r="B3374" s="50" t="n">
        <v>15</v>
      </c>
    </row>
    <row r="3375" customFormat="false" ht="15.5" hidden="false" customHeight="false" outlineLevel="0" collapsed="false">
      <c r="B3375" s="50" t="n">
        <v>51</v>
      </c>
    </row>
    <row r="3376" customFormat="false" ht="15.5" hidden="false" customHeight="false" outlineLevel="0" collapsed="false">
      <c r="B3376" s="50" t="n">
        <v>28</v>
      </c>
    </row>
    <row r="3377" customFormat="false" ht="15.5" hidden="false" customHeight="false" outlineLevel="0" collapsed="false">
      <c r="B3377" s="50" t="n">
        <v>26</v>
      </c>
    </row>
    <row r="3378" customFormat="false" ht="15.5" hidden="false" customHeight="false" outlineLevel="0" collapsed="false">
      <c r="B3378" s="50" t="n">
        <v>22</v>
      </c>
    </row>
    <row r="3379" customFormat="false" ht="15.5" hidden="false" customHeight="false" outlineLevel="0" collapsed="false">
      <c r="B3379" s="50" t="n">
        <v>24</v>
      </c>
    </row>
    <row r="3380" customFormat="false" ht="15.5" hidden="false" customHeight="false" outlineLevel="0" collapsed="false">
      <c r="B3380" s="50" t="n">
        <v>28</v>
      </c>
    </row>
    <row r="3381" customFormat="false" ht="15.5" hidden="false" customHeight="false" outlineLevel="0" collapsed="false">
      <c r="B3381" s="50" t="n">
        <v>24</v>
      </c>
    </row>
    <row r="3382" customFormat="false" ht="15.5" hidden="false" customHeight="false" outlineLevel="0" collapsed="false">
      <c r="B3382" s="50" t="n">
        <v>33</v>
      </c>
    </row>
    <row r="3383" customFormat="false" ht="15.5" hidden="false" customHeight="false" outlineLevel="0" collapsed="false">
      <c r="B3383" s="50" t="n">
        <v>25</v>
      </c>
    </row>
    <row r="3384" customFormat="false" ht="15.5" hidden="false" customHeight="false" outlineLevel="0" collapsed="false">
      <c r="B3384" s="50" t="n">
        <v>21</v>
      </c>
    </row>
    <row r="3385" customFormat="false" ht="15.5" hidden="false" customHeight="false" outlineLevel="0" collapsed="false">
      <c r="B3385" s="50" t="n">
        <v>18</v>
      </c>
    </row>
    <row r="3386" customFormat="false" ht="15.5" hidden="false" customHeight="false" outlineLevel="0" collapsed="false">
      <c r="B3386" s="50" t="n">
        <v>33</v>
      </c>
    </row>
    <row r="3387" customFormat="false" ht="15.5" hidden="false" customHeight="false" outlineLevel="0" collapsed="false">
      <c r="B3387" s="50" t="n">
        <v>27</v>
      </c>
    </row>
    <row r="3388" customFormat="false" ht="15.5" hidden="false" customHeight="false" outlineLevel="0" collapsed="false">
      <c r="B3388" s="50" t="n">
        <v>23</v>
      </c>
    </row>
    <row r="3389" customFormat="false" ht="15.5" hidden="false" customHeight="false" outlineLevel="0" collapsed="false">
      <c r="B3389" s="50" t="n">
        <v>17</v>
      </c>
    </row>
    <row r="3390" customFormat="false" ht="15.5" hidden="false" customHeight="false" outlineLevel="0" collapsed="false">
      <c r="B3390" s="50" t="n">
        <v>18</v>
      </c>
    </row>
    <row r="3391" customFormat="false" ht="15.5" hidden="false" customHeight="false" outlineLevel="0" collapsed="false">
      <c r="B3391" s="50" t="n">
        <v>30</v>
      </c>
    </row>
    <row r="3392" customFormat="false" ht="15.5" hidden="false" customHeight="false" outlineLevel="0" collapsed="false">
      <c r="B3392" s="50" t="n">
        <v>18</v>
      </c>
    </row>
    <row r="3393" customFormat="false" ht="15.5" hidden="false" customHeight="false" outlineLevel="0" collapsed="false">
      <c r="B3393" s="50" t="n">
        <v>36</v>
      </c>
    </row>
    <row r="3394" customFormat="false" ht="15.5" hidden="false" customHeight="false" outlineLevel="0" collapsed="false">
      <c r="B3394" s="50" t="n">
        <v>21</v>
      </c>
    </row>
    <row r="3395" customFormat="false" ht="15.5" hidden="false" customHeight="false" outlineLevel="0" collapsed="false">
      <c r="B3395" s="50" t="n">
        <v>21</v>
      </c>
    </row>
    <row r="3396" customFormat="false" ht="15.5" hidden="false" customHeight="false" outlineLevel="0" collapsed="false">
      <c r="B3396" s="50" t="n">
        <v>31</v>
      </c>
    </row>
    <row r="3397" customFormat="false" ht="15.5" hidden="false" customHeight="false" outlineLevel="0" collapsed="false">
      <c r="B3397" s="50" t="n">
        <v>27</v>
      </c>
    </row>
    <row r="3398" customFormat="false" ht="15.5" hidden="false" customHeight="false" outlineLevel="0" collapsed="false">
      <c r="B3398" s="50" t="n">
        <v>30</v>
      </c>
    </row>
    <row r="3399" customFormat="false" ht="15.5" hidden="false" customHeight="false" outlineLevel="0" collapsed="false">
      <c r="B3399" s="50" t="n">
        <v>16</v>
      </c>
    </row>
    <row r="3400" customFormat="false" ht="15.5" hidden="false" customHeight="false" outlineLevel="0" collapsed="false">
      <c r="B3400" s="50" t="n">
        <v>19</v>
      </c>
    </row>
    <row r="3401" customFormat="false" ht="15.5" hidden="false" customHeight="false" outlineLevel="0" collapsed="false">
      <c r="B3401" s="50" t="n">
        <v>32</v>
      </c>
    </row>
    <row r="3402" customFormat="false" ht="15.5" hidden="false" customHeight="false" outlineLevel="0" collapsed="false">
      <c r="B3402" s="50" t="n">
        <v>18</v>
      </c>
    </row>
    <row r="3403" customFormat="false" ht="15.5" hidden="false" customHeight="false" outlineLevel="0" collapsed="false">
      <c r="B3403" s="50" t="n">
        <v>25</v>
      </c>
    </row>
    <row r="3404" customFormat="false" ht="15.5" hidden="false" customHeight="false" outlineLevel="0" collapsed="false">
      <c r="B3404" s="50" t="n">
        <v>24</v>
      </c>
    </row>
    <row r="3405" customFormat="false" ht="15.5" hidden="false" customHeight="false" outlineLevel="0" collapsed="false">
      <c r="B3405" s="50" t="n">
        <v>22</v>
      </c>
    </row>
    <row r="3406" customFormat="false" ht="15.5" hidden="false" customHeight="false" outlineLevel="0" collapsed="false">
      <c r="B3406" s="50" t="n">
        <v>17</v>
      </c>
    </row>
    <row r="3407" customFormat="false" ht="15.5" hidden="false" customHeight="false" outlineLevel="0" collapsed="false">
      <c r="B3407" s="50" t="n">
        <v>18</v>
      </c>
    </row>
    <row r="3408" customFormat="false" ht="15.5" hidden="false" customHeight="false" outlineLevel="0" collapsed="false">
      <c r="B3408" s="50" t="n">
        <v>27</v>
      </c>
    </row>
    <row r="3409" customFormat="false" ht="15.5" hidden="false" customHeight="false" outlineLevel="0" collapsed="false">
      <c r="B3409" s="50" t="n">
        <v>42</v>
      </c>
    </row>
    <row r="3410" customFormat="false" ht="15.5" hidden="false" customHeight="false" outlineLevel="0" collapsed="false">
      <c r="B3410" s="50" t="n">
        <v>23</v>
      </c>
    </row>
    <row r="3411" customFormat="false" ht="15.5" hidden="false" customHeight="false" outlineLevel="0" collapsed="false">
      <c r="B3411" s="50" t="n">
        <v>16</v>
      </c>
    </row>
    <row r="3412" customFormat="false" ht="15.5" hidden="false" customHeight="false" outlineLevel="0" collapsed="false">
      <c r="B3412" s="50" t="n">
        <v>31</v>
      </c>
    </row>
    <row r="3413" customFormat="false" ht="15.5" hidden="false" customHeight="false" outlineLevel="0" collapsed="false">
      <c r="B3413" s="50" t="n">
        <v>37</v>
      </c>
    </row>
    <row r="3414" customFormat="false" ht="15.5" hidden="false" customHeight="false" outlineLevel="0" collapsed="false">
      <c r="B3414" s="50" t="n">
        <v>29</v>
      </c>
    </row>
    <row r="3415" customFormat="false" ht="15.5" hidden="false" customHeight="false" outlineLevel="0" collapsed="false">
      <c r="B3415" s="50" t="n">
        <v>29</v>
      </c>
    </row>
    <row r="3416" customFormat="false" ht="15.5" hidden="false" customHeight="false" outlineLevel="0" collapsed="false">
      <c r="B3416" s="50" t="n">
        <v>29</v>
      </c>
    </row>
    <row r="3417" customFormat="false" ht="15.5" hidden="false" customHeight="false" outlineLevel="0" collapsed="false">
      <c r="B3417" s="50" t="n">
        <v>26</v>
      </c>
    </row>
    <row r="3418" customFormat="false" ht="15.5" hidden="false" customHeight="false" outlineLevel="0" collapsed="false">
      <c r="B3418" s="50" t="n">
        <v>16</v>
      </c>
    </row>
    <row r="3419" customFormat="false" ht="15.5" hidden="false" customHeight="false" outlineLevel="0" collapsed="false">
      <c r="B3419" s="50" t="n">
        <v>35</v>
      </c>
    </row>
    <row r="3420" customFormat="false" ht="15.5" hidden="false" customHeight="false" outlineLevel="0" collapsed="false">
      <c r="B3420" s="50" t="n">
        <v>32</v>
      </c>
    </row>
    <row r="3421" customFormat="false" ht="15.5" hidden="false" customHeight="false" outlineLevel="0" collapsed="false">
      <c r="B3421" s="50" t="n">
        <v>32</v>
      </c>
    </row>
    <row r="3422" customFormat="false" ht="15.5" hidden="false" customHeight="false" outlineLevel="0" collapsed="false">
      <c r="B3422" s="50" t="n">
        <v>32</v>
      </c>
    </row>
    <row r="3423" customFormat="false" ht="15.5" hidden="false" customHeight="false" outlineLevel="0" collapsed="false">
      <c r="B3423" s="50" t="n">
        <v>16</v>
      </c>
    </row>
    <row r="3424" customFormat="false" ht="15.5" hidden="false" customHeight="false" outlineLevel="0" collapsed="false">
      <c r="B3424" s="50" t="n">
        <v>18</v>
      </c>
    </row>
    <row r="3425" customFormat="false" ht="15.5" hidden="false" customHeight="false" outlineLevel="0" collapsed="false">
      <c r="B3425" s="50" t="n">
        <v>22</v>
      </c>
    </row>
    <row r="3426" customFormat="false" ht="15.5" hidden="false" customHeight="false" outlineLevel="0" collapsed="false">
      <c r="B3426" s="50" t="n">
        <v>23</v>
      </c>
    </row>
    <row r="3427" customFormat="false" ht="15.5" hidden="false" customHeight="false" outlineLevel="0" collapsed="false">
      <c r="B3427" s="50" t="n">
        <v>17</v>
      </c>
    </row>
    <row r="3428" customFormat="false" ht="15.5" hidden="false" customHeight="false" outlineLevel="0" collapsed="false">
      <c r="B3428" s="50" t="n">
        <v>17</v>
      </c>
    </row>
    <row r="3429" customFormat="false" ht="15.5" hidden="false" customHeight="false" outlineLevel="0" collapsed="false">
      <c r="B3429" s="50" t="n">
        <v>26</v>
      </c>
    </row>
    <row r="3430" customFormat="false" ht="15.5" hidden="false" customHeight="false" outlineLevel="0" collapsed="false">
      <c r="B3430" s="50" t="n">
        <v>18</v>
      </c>
    </row>
    <row r="3431" customFormat="false" ht="15.5" hidden="false" customHeight="false" outlineLevel="0" collapsed="false">
      <c r="B3431" s="50" t="n">
        <v>26</v>
      </c>
    </row>
    <row r="3432" customFormat="false" ht="15.5" hidden="false" customHeight="false" outlineLevel="0" collapsed="false">
      <c r="B3432" s="50" t="n">
        <v>44</v>
      </c>
    </row>
    <row r="3433" customFormat="false" ht="15.5" hidden="false" customHeight="false" outlineLevel="0" collapsed="false">
      <c r="B3433" s="50" t="n">
        <v>21</v>
      </c>
    </row>
    <row r="3434" customFormat="false" ht="15.5" hidden="false" customHeight="false" outlineLevel="0" collapsed="false">
      <c r="B3434" s="50" t="n">
        <v>28</v>
      </c>
    </row>
    <row r="3435" customFormat="false" ht="15.5" hidden="false" customHeight="false" outlineLevel="0" collapsed="false">
      <c r="B3435" s="50" t="n">
        <v>26</v>
      </c>
    </row>
    <row r="3436" customFormat="false" ht="15.5" hidden="false" customHeight="false" outlineLevel="0" collapsed="false">
      <c r="B3436" s="50" t="n">
        <v>31</v>
      </c>
    </row>
    <row r="3437" customFormat="false" ht="15.5" hidden="false" customHeight="false" outlineLevel="0" collapsed="false">
      <c r="B3437" s="50" t="n">
        <v>21</v>
      </c>
    </row>
    <row r="3438" customFormat="false" ht="15.5" hidden="false" customHeight="false" outlineLevel="0" collapsed="false">
      <c r="B3438" s="50" t="n">
        <v>29</v>
      </c>
    </row>
    <row r="3439" customFormat="false" ht="15.5" hidden="false" customHeight="false" outlineLevel="0" collapsed="false">
      <c r="B3439" s="50" t="n">
        <v>27</v>
      </c>
    </row>
    <row r="3440" customFormat="false" ht="15.5" hidden="false" customHeight="false" outlineLevel="0" collapsed="false">
      <c r="B3440" s="50" t="n">
        <v>23</v>
      </c>
    </row>
    <row r="3441" customFormat="false" ht="15.5" hidden="false" customHeight="false" outlineLevel="0" collapsed="false">
      <c r="B3441" s="50" t="n">
        <v>19</v>
      </c>
    </row>
    <row r="3442" customFormat="false" ht="15.5" hidden="false" customHeight="false" outlineLevel="0" collapsed="false">
      <c r="B3442" s="50" t="n">
        <v>34</v>
      </c>
    </row>
    <row r="3443" customFormat="false" ht="15.5" hidden="false" customHeight="false" outlineLevel="0" collapsed="false">
      <c r="B3443" s="50" t="n">
        <v>21</v>
      </c>
    </row>
    <row r="3444" customFormat="false" ht="15.5" hidden="false" customHeight="false" outlineLevel="0" collapsed="false">
      <c r="B3444" s="50" t="n">
        <v>21</v>
      </c>
    </row>
    <row r="3445" customFormat="false" ht="15.5" hidden="false" customHeight="false" outlineLevel="0" collapsed="false">
      <c r="B3445" s="50" t="n">
        <v>33</v>
      </c>
    </row>
    <row r="3446" customFormat="false" ht="15.5" hidden="false" customHeight="false" outlineLevel="0" collapsed="false">
      <c r="B3446" s="50" t="n">
        <v>36</v>
      </c>
    </row>
    <row r="3447" customFormat="false" ht="15.5" hidden="false" customHeight="false" outlineLevel="0" collapsed="false">
      <c r="B3447" s="50" t="n">
        <v>22</v>
      </c>
    </row>
    <row r="3448" customFormat="false" ht="15.5" hidden="false" customHeight="false" outlineLevel="0" collapsed="false">
      <c r="B3448" s="50" t="n">
        <v>15</v>
      </c>
    </row>
    <row r="3449" customFormat="false" ht="15.5" hidden="false" customHeight="false" outlineLevel="0" collapsed="false">
      <c r="B3449" s="50" t="n">
        <v>22</v>
      </c>
    </row>
    <row r="3450" customFormat="false" ht="15.5" hidden="false" customHeight="false" outlineLevel="0" collapsed="false">
      <c r="B3450" s="50" t="n">
        <v>42</v>
      </c>
    </row>
    <row r="3451" customFormat="false" ht="15.5" hidden="false" customHeight="false" outlineLevel="0" collapsed="false">
      <c r="B3451" s="50" t="n">
        <v>20</v>
      </c>
    </row>
    <row r="3452" customFormat="false" ht="15.5" hidden="false" customHeight="false" outlineLevel="0" collapsed="false">
      <c r="B3452" s="50" t="n">
        <v>20</v>
      </c>
    </row>
    <row r="3453" customFormat="false" ht="15.5" hidden="false" customHeight="false" outlineLevel="0" collapsed="false">
      <c r="B3453" s="50" t="n">
        <v>25</v>
      </c>
    </row>
    <row r="3454" customFormat="false" ht="15.5" hidden="false" customHeight="false" outlineLevel="0" collapsed="false">
      <c r="B3454" s="50" t="n">
        <v>24</v>
      </c>
    </row>
    <row r="3455" customFormat="false" ht="15.5" hidden="false" customHeight="false" outlineLevel="0" collapsed="false">
      <c r="B3455" s="50" t="n">
        <v>16</v>
      </c>
    </row>
    <row r="3456" customFormat="false" ht="15.5" hidden="false" customHeight="false" outlineLevel="0" collapsed="false">
      <c r="B3456" s="50" t="n">
        <v>19</v>
      </c>
    </row>
    <row r="3457" customFormat="false" ht="15.5" hidden="false" customHeight="false" outlineLevel="0" collapsed="false">
      <c r="B3457" s="50" t="n">
        <v>28</v>
      </c>
    </row>
    <row r="3458" customFormat="false" ht="15.5" hidden="false" customHeight="false" outlineLevel="0" collapsed="false">
      <c r="B3458" s="50" t="n">
        <v>31</v>
      </c>
    </row>
    <row r="3459" customFormat="false" ht="15.5" hidden="false" customHeight="false" outlineLevel="0" collapsed="false">
      <c r="B3459" s="50" t="n">
        <v>18</v>
      </c>
    </row>
    <row r="3460" customFormat="false" ht="15.5" hidden="false" customHeight="false" outlineLevel="0" collapsed="false">
      <c r="B3460" s="50" t="n">
        <v>14</v>
      </c>
    </row>
    <row r="3461" customFormat="false" ht="15.5" hidden="false" customHeight="false" outlineLevel="0" collapsed="false">
      <c r="B3461" s="50" t="n">
        <v>20</v>
      </c>
    </row>
    <row r="3462" customFormat="false" ht="15.5" hidden="false" customHeight="false" outlineLevel="0" collapsed="false">
      <c r="B3462" s="50" t="n">
        <v>26</v>
      </c>
    </row>
    <row r="3463" customFormat="false" ht="15.5" hidden="false" customHeight="false" outlineLevel="0" collapsed="false">
      <c r="B3463" s="50" t="n">
        <v>23</v>
      </c>
    </row>
    <row r="3464" customFormat="false" ht="15.5" hidden="false" customHeight="false" outlineLevel="0" collapsed="false">
      <c r="B3464" s="50" t="n">
        <v>29</v>
      </c>
    </row>
    <row r="3465" customFormat="false" ht="15.5" hidden="false" customHeight="false" outlineLevel="0" collapsed="false">
      <c r="B3465" s="50" t="n">
        <v>22</v>
      </c>
    </row>
    <row r="3466" customFormat="false" ht="15.5" hidden="false" customHeight="false" outlineLevel="0" collapsed="false">
      <c r="B3466" s="50" t="n">
        <v>36</v>
      </c>
    </row>
    <row r="3467" customFormat="false" ht="15.5" hidden="false" customHeight="false" outlineLevel="0" collapsed="false">
      <c r="B3467" s="50" t="n">
        <v>32</v>
      </c>
    </row>
    <row r="3468" customFormat="false" ht="15.5" hidden="false" customHeight="false" outlineLevel="0" collapsed="false">
      <c r="B3468" s="50" t="n">
        <v>23</v>
      </c>
    </row>
    <row r="3469" customFormat="false" ht="15.5" hidden="false" customHeight="false" outlineLevel="0" collapsed="false">
      <c r="B3469" s="50" t="n">
        <v>23</v>
      </c>
    </row>
    <row r="3470" customFormat="false" ht="15.5" hidden="false" customHeight="false" outlineLevel="0" collapsed="false">
      <c r="B3470" s="50" t="n">
        <v>43</v>
      </c>
    </row>
    <row r="3471" customFormat="false" ht="15.5" hidden="false" customHeight="false" outlineLevel="0" collapsed="false">
      <c r="B3471" s="50" t="n">
        <v>33</v>
      </c>
    </row>
    <row r="3472" customFormat="false" ht="15.5" hidden="false" customHeight="false" outlineLevel="0" collapsed="false">
      <c r="B3472" s="50" t="n">
        <v>29</v>
      </c>
    </row>
    <row r="3473" customFormat="false" ht="15.5" hidden="false" customHeight="false" outlineLevel="0" collapsed="false">
      <c r="B3473" s="50" t="n">
        <v>23</v>
      </c>
    </row>
    <row r="3474" customFormat="false" ht="15.5" hidden="false" customHeight="false" outlineLevel="0" collapsed="false">
      <c r="B3474" s="50" t="n">
        <v>49</v>
      </c>
    </row>
    <row r="3475" customFormat="false" ht="15.5" hidden="false" customHeight="false" outlineLevel="0" collapsed="false">
      <c r="B3475" s="50" t="n">
        <v>20</v>
      </c>
    </row>
    <row r="3476" customFormat="false" ht="15.5" hidden="false" customHeight="false" outlineLevel="0" collapsed="false">
      <c r="B3476" s="50" t="n">
        <v>19</v>
      </c>
    </row>
    <row r="3477" customFormat="false" ht="15.5" hidden="false" customHeight="false" outlineLevel="0" collapsed="false">
      <c r="B3477" s="50" t="n">
        <v>25</v>
      </c>
    </row>
    <row r="3478" customFormat="false" ht="15.5" hidden="false" customHeight="false" outlineLevel="0" collapsed="false">
      <c r="B3478" s="50" t="n">
        <v>19</v>
      </c>
    </row>
    <row r="3479" customFormat="false" ht="15.5" hidden="false" customHeight="false" outlineLevel="0" collapsed="false">
      <c r="B3479" s="50" t="n">
        <v>18</v>
      </c>
    </row>
    <row r="3480" customFormat="false" ht="15.5" hidden="false" customHeight="false" outlineLevel="0" collapsed="false">
      <c r="B3480" s="50" t="n">
        <v>22</v>
      </c>
    </row>
    <row r="3481" customFormat="false" ht="15.5" hidden="false" customHeight="false" outlineLevel="0" collapsed="false">
      <c r="B3481" s="50" t="n">
        <v>17</v>
      </c>
    </row>
    <row r="3482" customFormat="false" ht="15.5" hidden="false" customHeight="false" outlineLevel="0" collapsed="false">
      <c r="B3482" s="50" t="n">
        <v>29</v>
      </c>
    </row>
    <row r="3483" customFormat="false" ht="15.5" hidden="false" customHeight="false" outlineLevel="0" collapsed="false">
      <c r="B3483" s="50" t="n">
        <v>52</v>
      </c>
    </row>
    <row r="3484" customFormat="false" ht="15.5" hidden="false" customHeight="false" outlineLevel="0" collapsed="false">
      <c r="B3484" s="50" t="n">
        <v>16</v>
      </c>
    </row>
    <row r="3485" customFormat="false" ht="15.5" hidden="false" customHeight="false" outlineLevel="0" collapsed="false">
      <c r="B3485" s="50" t="n">
        <v>16</v>
      </c>
    </row>
    <row r="3486" customFormat="false" ht="15.5" hidden="false" customHeight="false" outlineLevel="0" collapsed="false">
      <c r="B3486" s="50" t="n">
        <v>38</v>
      </c>
    </row>
    <row r="3487" customFormat="false" ht="15.5" hidden="false" customHeight="false" outlineLevel="0" collapsed="false">
      <c r="B3487" s="50" t="n">
        <v>42</v>
      </c>
    </row>
    <row r="3488" customFormat="false" ht="15.5" hidden="false" customHeight="false" outlineLevel="0" collapsed="false">
      <c r="B3488" s="50" t="n">
        <v>30</v>
      </c>
    </row>
    <row r="3489" customFormat="false" ht="15.5" hidden="false" customHeight="false" outlineLevel="0" collapsed="false">
      <c r="B3489" s="50" t="n">
        <v>19</v>
      </c>
    </row>
    <row r="3490" customFormat="false" ht="15.5" hidden="false" customHeight="false" outlineLevel="0" collapsed="false">
      <c r="B3490" s="50" t="n">
        <v>24</v>
      </c>
    </row>
    <row r="3491" customFormat="false" ht="15.5" hidden="false" customHeight="false" outlineLevel="0" collapsed="false">
      <c r="B3491" s="50" t="n">
        <v>29</v>
      </c>
    </row>
    <row r="3492" customFormat="false" ht="15.5" hidden="false" customHeight="false" outlineLevel="0" collapsed="false">
      <c r="B3492" s="50" t="n">
        <v>24</v>
      </c>
    </row>
    <row r="3493" customFormat="false" ht="15.5" hidden="false" customHeight="false" outlineLevel="0" collapsed="false">
      <c r="B3493" s="50" t="n">
        <v>18</v>
      </c>
    </row>
    <row r="3494" customFormat="false" ht="15.5" hidden="false" customHeight="false" outlineLevel="0" collapsed="false">
      <c r="B3494" s="50" t="n">
        <v>23</v>
      </c>
    </row>
    <row r="3495" customFormat="false" ht="15.5" hidden="false" customHeight="false" outlineLevel="0" collapsed="false">
      <c r="B3495" s="50" t="n">
        <v>27</v>
      </c>
    </row>
    <row r="3496" customFormat="false" ht="15.5" hidden="false" customHeight="false" outlineLevel="0" collapsed="false">
      <c r="B3496" s="50" t="n">
        <v>20</v>
      </c>
    </row>
    <row r="3497" customFormat="false" ht="15.5" hidden="false" customHeight="false" outlineLevel="0" collapsed="false">
      <c r="B3497" s="50" t="n">
        <v>28</v>
      </c>
    </row>
    <row r="3498" customFormat="false" ht="15.5" hidden="false" customHeight="false" outlineLevel="0" collapsed="false">
      <c r="B3498" s="50" t="n">
        <v>42</v>
      </c>
    </row>
    <row r="3499" customFormat="false" ht="15.5" hidden="false" customHeight="false" outlineLevel="0" collapsed="false">
      <c r="B3499" s="50" t="n">
        <v>42</v>
      </c>
    </row>
    <row r="3500" customFormat="false" ht="15.5" hidden="false" customHeight="false" outlineLevel="0" collapsed="false">
      <c r="B3500" s="50" t="n">
        <v>23</v>
      </c>
    </row>
    <row r="3501" customFormat="false" ht="15.5" hidden="false" customHeight="false" outlineLevel="0" collapsed="false">
      <c r="B3501" s="50" t="n">
        <v>21</v>
      </c>
    </row>
    <row r="3502" customFormat="false" ht="15.5" hidden="false" customHeight="false" outlineLevel="0" collapsed="false">
      <c r="B3502" s="50" t="n">
        <v>31</v>
      </c>
    </row>
    <row r="3503" customFormat="false" ht="15.5" hidden="false" customHeight="false" outlineLevel="0" collapsed="false">
      <c r="B3503" s="50" t="n">
        <v>15</v>
      </c>
    </row>
    <row r="3504" customFormat="false" ht="15.5" hidden="false" customHeight="false" outlineLevel="0" collapsed="false">
      <c r="B3504" s="50" t="n">
        <v>17</v>
      </c>
    </row>
    <row r="3505" customFormat="false" ht="15.5" hidden="false" customHeight="false" outlineLevel="0" collapsed="false">
      <c r="B3505" s="50" t="n">
        <v>16</v>
      </c>
    </row>
    <row r="3506" customFormat="false" ht="15.5" hidden="false" customHeight="false" outlineLevel="0" collapsed="false">
      <c r="B3506" s="50" t="n">
        <v>26</v>
      </c>
    </row>
    <row r="3507" customFormat="false" ht="15.5" hidden="false" customHeight="false" outlineLevel="0" collapsed="false">
      <c r="B3507" s="50" t="n">
        <v>24</v>
      </c>
    </row>
    <row r="3508" customFormat="false" ht="15.5" hidden="false" customHeight="false" outlineLevel="0" collapsed="false">
      <c r="B3508" s="50" t="n">
        <v>36</v>
      </c>
    </row>
    <row r="3509" customFormat="false" ht="15.5" hidden="false" customHeight="false" outlineLevel="0" collapsed="false">
      <c r="B3509" s="50" t="n">
        <v>22</v>
      </c>
    </row>
    <row r="3510" customFormat="false" ht="15.5" hidden="false" customHeight="false" outlineLevel="0" collapsed="false">
      <c r="B3510" s="50" t="n">
        <v>27</v>
      </c>
    </row>
    <row r="3511" customFormat="false" ht="15.5" hidden="false" customHeight="false" outlineLevel="0" collapsed="false">
      <c r="B3511" s="50" t="n">
        <v>26</v>
      </c>
    </row>
    <row r="3512" customFormat="false" ht="15.5" hidden="false" customHeight="false" outlineLevel="0" collapsed="false">
      <c r="B3512" s="50" t="n">
        <v>36</v>
      </c>
    </row>
    <row r="3513" customFormat="false" ht="15.5" hidden="false" customHeight="false" outlineLevel="0" collapsed="false">
      <c r="B3513" s="50" t="n">
        <v>17</v>
      </c>
    </row>
    <row r="3514" customFormat="false" ht="15.5" hidden="false" customHeight="false" outlineLevel="0" collapsed="false">
      <c r="B3514" s="50" t="n">
        <v>12</v>
      </c>
    </row>
    <row r="3515" customFormat="false" ht="15.5" hidden="false" customHeight="false" outlineLevel="0" collapsed="false">
      <c r="B3515" s="50" t="n">
        <v>31</v>
      </c>
    </row>
    <row r="3516" customFormat="false" ht="15.5" hidden="false" customHeight="false" outlineLevel="0" collapsed="false">
      <c r="B3516" s="50" t="n">
        <v>37</v>
      </c>
    </row>
    <row r="3517" customFormat="false" ht="15.5" hidden="false" customHeight="false" outlineLevel="0" collapsed="false">
      <c r="B3517" s="50" t="n">
        <v>26</v>
      </c>
    </row>
    <row r="3518" customFormat="false" ht="15.5" hidden="false" customHeight="false" outlineLevel="0" collapsed="false">
      <c r="B3518" s="50" t="n">
        <v>29</v>
      </c>
    </row>
    <row r="3519" customFormat="false" ht="15.5" hidden="false" customHeight="false" outlineLevel="0" collapsed="false">
      <c r="B3519" s="50" t="n">
        <v>25</v>
      </c>
    </row>
    <row r="3520" customFormat="false" ht="15.5" hidden="false" customHeight="false" outlineLevel="0" collapsed="false">
      <c r="B3520" s="50" t="n">
        <v>34</v>
      </c>
    </row>
    <row r="3521" customFormat="false" ht="15.5" hidden="false" customHeight="false" outlineLevel="0" collapsed="false">
      <c r="B3521" s="50" t="n">
        <v>27</v>
      </c>
    </row>
    <row r="3522" customFormat="false" ht="15.5" hidden="false" customHeight="false" outlineLevel="0" collapsed="false">
      <c r="B3522" s="50" t="n">
        <v>19</v>
      </c>
    </row>
    <row r="3523" customFormat="false" ht="15.5" hidden="false" customHeight="false" outlineLevel="0" collapsed="false">
      <c r="B3523" s="50" t="n">
        <v>22</v>
      </c>
    </row>
    <row r="3524" customFormat="false" ht="15.5" hidden="false" customHeight="false" outlineLevel="0" collapsed="false">
      <c r="B3524" s="50" t="n">
        <v>51</v>
      </c>
    </row>
    <row r="3525" customFormat="false" ht="15.5" hidden="false" customHeight="false" outlineLevel="0" collapsed="false">
      <c r="B3525" s="50" t="n">
        <v>14</v>
      </c>
    </row>
    <row r="3526" customFormat="false" ht="15.5" hidden="false" customHeight="false" outlineLevel="0" collapsed="false">
      <c r="B3526" s="50" t="n">
        <v>27</v>
      </c>
    </row>
    <row r="3527" customFormat="false" ht="15.5" hidden="false" customHeight="false" outlineLevel="0" collapsed="false">
      <c r="B3527" s="50" t="n">
        <v>27</v>
      </c>
    </row>
    <row r="3528" customFormat="false" ht="15.5" hidden="false" customHeight="false" outlineLevel="0" collapsed="false">
      <c r="B3528" s="50" t="n">
        <v>15</v>
      </c>
    </row>
    <row r="3529" customFormat="false" ht="15.5" hidden="false" customHeight="false" outlineLevel="0" collapsed="false">
      <c r="B3529" s="50" t="n">
        <v>27</v>
      </c>
    </row>
    <row r="3530" customFormat="false" ht="15.5" hidden="false" customHeight="false" outlineLevel="0" collapsed="false">
      <c r="B3530" s="50" t="n">
        <v>29</v>
      </c>
    </row>
    <row r="3531" customFormat="false" ht="15.5" hidden="false" customHeight="false" outlineLevel="0" collapsed="false">
      <c r="B3531" s="50" t="n">
        <v>48</v>
      </c>
    </row>
    <row r="3532" customFormat="false" ht="15.5" hidden="false" customHeight="false" outlineLevel="0" collapsed="false">
      <c r="B3532" s="50" t="n">
        <v>23</v>
      </c>
    </row>
    <row r="3533" customFormat="false" ht="15.5" hidden="false" customHeight="false" outlineLevel="0" collapsed="false">
      <c r="B3533" s="50" t="n">
        <v>41</v>
      </c>
    </row>
    <row r="3534" customFormat="false" ht="15.5" hidden="false" customHeight="false" outlineLevel="0" collapsed="false">
      <c r="B3534" s="50" t="n">
        <v>19</v>
      </c>
    </row>
    <row r="3535" customFormat="false" ht="15.5" hidden="false" customHeight="false" outlineLevel="0" collapsed="false">
      <c r="B3535" s="50" t="n">
        <v>24</v>
      </c>
    </row>
    <row r="3536" customFormat="false" ht="15.5" hidden="false" customHeight="false" outlineLevel="0" collapsed="false">
      <c r="B3536" s="50" t="n">
        <v>17</v>
      </c>
    </row>
    <row r="3537" customFormat="false" ht="15.5" hidden="false" customHeight="false" outlineLevel="0" collapsed="false">
      <c r="B3537" s="50" t="n">
        <v>26</v>
      </c>
    </row>
    <row r="3538" customFormat="false" ht="15.5" hidden="false" customHeight="false" outlineLevel="0" collapsed="false">
      <c r="B3538" s="50" t="n">
        <v>32</v>
      </c>
    </row>
    <row r="3539" customFormat="false" ht="15.5" hidden="false" customHeight="false" outlineLevel="0" collapsed="false">
      <c r="B3539" s="50" t="n">
        <v>25</v>
      </c>
    </row>
    <row r="3540" customFormat="false" ht="15.5" hidden="false" customHeight="false" outlineLevel="0" collapsed="false">
      <c r="B3540" s="50" t="n">
        <v>48</v>
      </c>
    </row>
    <row r="3541" customFormat="false" ht="15.5" hidden="false" customHeight="false" outlineLevel="0" collapsed="false">
      <c r="B3541" s="50" t="n">
        <v>29</v>
      </c>
    </row>
    <row r="3542" customFormat="false" ht="15.5" hidden="false" customHeight="false" outlineLevel="0" collapsed="false">
      <c r="B3542" s="50" t="n">
        <v>15</v>
      </c>
    </row>
    <row r="3543" customFormat="false" ht="15.5" hidden="false" customHeight="false" outlineLevel="0" collapsed="false">
      <c r="B3543" s="50" t="n">
        <v>21</v>
      </c>
    </row>
    <row r="3544" customFormat="false" ht="15.5" hidden="false" customHeight="false" outlineLevel="0" collapsed="false">
      <c r="B3544" s="50" t="n">
        <v>25</v>
      </c>
    </row>
    <row r="3545" customFormat="false" ht="15.5" hidden="false" customHeight="false" outlineLevel="0" collapsed="false">
      <c r="B3545" s="50" t="n">
        <v>33</v>
      </c>
    </row>
    <row r="3546" customFormat="false" ht="15.5" hidden="false" customHeight="false" outlineLevel="0" collapsed="false">
      <c r="B3546" s="50" t="n">
        <v>30</v>
      </c>
    </row>
    <row r="3547" customFormat="false" ht="15.5" hidden="false" customHeight="false" outlineLevel="0" collapsed="false">
      <c r="B3547" s="50" t="n">
        <v>18</v>
      </c>
    </row>
    <row r="3548" customFormat="false" ht="15.5" hidden="false" customHeight="false" outlineLevel="0" collapsed="false">
      <c r="B3548" s="50" t="n">
        <v>33</v>
      </c>
    </row>
    <row r="3549" customFormat="false" ht="15.5" hidden="false" customHeight="false" outlineLevel="0" collapsed="false">
      <c r="B3549" s="50" t="n">
        <v>21</v>
      </c>
    </row>
    <row r="3550" customFormat="false" ht="15.5" hidden="false" customHeight="false" outlineLevel="0" collapsed="false">
      <c r="B3550" s="50" t="n">
        <v>16</v>
      </c>
    </row>
    <row r="3551" customFormat="false" ht="15.5" hidden="false" customHeight="false" outlineLevel="0" collapsed="false">
      <c r="B3551" s="50" t="n">
        <v>19</v>
      </c>
    </row>
    <row r="3552" customFormat="false" ht="15.5" hidden="false" customHeight="false" outlineLevel="0" collapsed="false">
      <c r="B3552" s="50" t="n">
        <v>16</v>
      </c>
    </row>
    <row r="3553" customFormat="false" ht="15.5" hidden="false" customHeight="false" outlineLevel="0" collapsed="false">
      <c r="B3553" s="50" t="n">
        <v>40</v>
      </c>
    </row>
    <row r="3554" customFormat="false" ht="15.5" hidden="false" customHeight="false" outlineLevel="0" collapsed="false">
      <c r="B3554" s="50" t="n">
        <v>18</v>
      </c>
    </row>
    <row r="3555" customFormat="false" ht="15.5" hidden="false" customHeight="false" outlineLevel="0" collapsed="false">
      <c r="B3555" s="50" t="n">
        <v>28</v>
      </c>
    </row>
    <row r="3556" customFormat="false" ht="15.5" hidden="false" customHeight="false" outlineLevel="0" collapsed="false">
      <c r="B3556" s="50" t="n">
        <v>27</v>
      </c>
    </row>
    <row r="3557" customFormat="false" ht="15.5" hidden="false" customHeight="false" outlineLevel="0" collapsed="false">
      <c r="B3557" s="50" t="n">
        <v>22</v>
      </c>
    </row>
    <row r="3558" customFormat="false" ht="15.5" hidden="false" customHeight="false" outlineLevel="0" collapsed="false">
      <c r="B3558" s="50" t="n">
        <v>28</v>
      </c>
    </row>
    <row r="3559" customFormat="false" ht="15.5" hidden="false" customHeight="false" outlineLevel="0" collapsed="false">
      <c r="B3559" s="50" t="n">
        <v>38</v>
      </c>
    </row>
    <row r="3560" customFormat="false" ht="15.5" hidden="false" customHeight="false" outlineLevel="0" collapsed="false">
      <c r="B3560" s="50" t="n">
        <v>26</v>
      </c>
    </row>
    <row r="3561" customFormat="false" ht="15.5" hidden="false" customHeight="false" outlineLevel="0" collapsed="false">
      <c r="B3561" s="50" t="n">
        <v>19</v>
      </c>
    </row>
    <row r="3562" customFormat="false" ht="15.5" hidden="false" customHeight="false" outlineLevel="0" collapsed="false">
      <c r="B3562" s="50" t="n">
        <v>25</v>
      </c>
    </row>
    <row r="3563" customFormat="false" ht="15.5" hidden="false" customHeight="false" outlineLevel="0" collapsed="false">
      <c r="B3563" s="50" t="n">
        <v>26</v>
      </c>
    </row>
    <row r="3564" customFormat="false" ht="15.5" hidden="false" customHeight="false" outlineLevel="0" collapsed="false">
      <c r="B3564" s="50" t="n">
        <v>31</v>
      </c>
    </row>
    <row r="3565" customFormat="false" ht="15.5" hidden="false" customHeight="false" outlineLevel="0" collapsed="false">
      <c r="B3565" s="50" t="n">
        <v>67</v>
      </c>
    </row>
    <row r="3566" customFormat="false" ht="15.5" hidden="false" customHeight="false" outlineLevel="0" collapsed="false">
      <c r="B3566" s="50" t="n">
        <v>16</v>
      </c>
    </row>
    <row r="3567" customFormat="false" ht="15.5" hidden="false" customHeight="false" outlineLevel="0" collapsed="false">
      <c r="B3567" s="50" t="n">
        <v>31</v>
      </c>
    </row>
    <row r="3568" customFormat="false" ht="15.5" hidden="false" customHeight="false" outlineLevel="0" collapsed="false">
      <c r="B3568" s="50" t="n">
        <v>22</v>
      </c>
    </row>
    <row r="3569" customFormat="false" ht="15.5" hidden="false" customHeight="false" outlineLevel="0" collapsed="false">
      <c r="B3569" s="50" t="n">
        <v>26</v>
      </c>
    </row>
    <row r="3570" customFormat="false" ht="15.5" hidden="false" customHeight="false" outlineLevel="0" collapsed="false">
      <c r="B3570" s="50" t="n">
        <v>15</v>
      </c>
    </row>
    <row r="3571" customFormat="false" ht="15.5" hidden="false" customHeight="false" outlineLevel="0" collapsed="false">
      <c r="B3571" s="50" t="n">
        <v>42</v>
      </c>
    </row>
    <row r="3572" customFormat="false" ht="15.5" hidden="false" customHeight="false" outlineLevel="0" collapsed="false">
      <c r="B3572" s="50" t="n">
        <v>24</v>
      </c>
    </row>
    <row r="3573" customFormat="false" ht="15.5" hidden="false" customHeight="false" outlineLevel="0" collapsed="false">
      <c r="B3573" s="50" t="n">
        <v>28</v>
      </c>
    </row>
    <row r="3574" customFormat="false" ht="15.5" hidden="false" customHeight="false" outlineLevel="0" collapsed="false">
      <c r="B3574" s="50" t="n">
        <v>35</v>
      </c>
    </row>
    <row r="3575" customFormat="false" ht="15.5" hidden="false" customHeight="false" outlineLevel="0" collapsed="false">
      <c r="B3575" s="50" t="n">
        <v>22</v>
      </c>
    </row>
    <row r="3576" customFormat="false" ht="15.5" hidden="false" customHeight="false" outlineLevel="0" collapsed="false">
      <c r="B3576" s="50" t="n">
        <v>28</v>
      </c>
    </row>
    <row r="3577" customFormat="false" ht="15.5" hidden="false" customHeight="false" outlineLevel="0" collapsed="false">
      <c r="B3577" s="50" t="n">
        <v>19</v>
      </c>
    </row>
    <row r="3578" customFormat="false" ht="15.5" hidden="false" customHeight="false" outlineLevel="0" collapsed="false">
      <c r="B3578" s="50" t="n">
        <v>28</v>
      </c>
    </row>
    <row r="3579" customFormat="false" ht="15.5" hidden="false" customHeight="false" outlineLevel="0" collapsed="false">
      <c r="B3579" s="50" t="n">
        <v>41</v>
      </c>
    </row>
    <row r="3580" customFormat="false" ht="15.5" hidden="false" customHeight="false" outlineLevel="0" collapsed="false">
      <c r="B3580" s="50" t="n">
        <v>45</v>
      </c>
    </row>
    <row r="3581" customFormat="false" ht="15.5" hidden="false" customHeight="false" outlineLevel="0" collapsed="false">
      <c r="B3581" s="50" t="n">
        <v>21</v>
      </c>
    </row>
    <row r="3582" customFormat="false" ht="15.5" hidden="false" customHeight="false" outlineLevel="0" collapsed="false">
      <c r="B3582" s="50" t="n">
        <v>27</v>
      </c>
    </row>
    <row r="3583" customFormat="false" ht="15.5" hidden="false" customHeight="false" outlineLevel="0" collapsed="false">
      <c r="B3583" s="50" t="n">
        <v>26</v>
      </c>
    </row>
    <row r="3584" customFormat="false" ht="15.5" hidden="false" customHeight="false" outlineLevel="0" collapsed="false">
      <c r="B3584" s="50" t="n">
        <v>21</v>
      </c>
    </row>
    <row r="3585" customFormat="false" ht="15.5" hidden="false" customHeight="false" outlineLevel="0" collapsed="false">
      <c r="B3585" s="50" t="n">
        <v>35</v>
      </c>
    </row>
    <row r="3586" customFormat="false" ht="15.5" hidden="false" customHeight="false" outlineLevel="0" collapsed="false">
      <c r="B3586" s="50" t="n">
        <v>21</v>
      </c>
    </row>
    <row r="3587" customFormat="false" ht="15.5" hidden="false" customHeight="false" outlineLevel="0" collapsed="false">
      <c r="B3587" s="50" t="n">
        <v>17</v>
      </c>
    </row>
    <row r="3588" customFormat="false" ht="15.5" hidden="false" customHeight="false" outlineLevel="0" collapsed="false">
      <c r="B3588" s="50" t="n">
        <v>25</v>
      </c>
    </row>
    <row r="3589" customFormat="false" ht="15.5" hidden="false" customHeight="false" outlineLevel="0" collapsed="false">
      <c r="B3589" s="50" t="n">
        <v>14</v>
      </c>
    </row>
    <row r="3590" customFormat="false" ht="15.5" hidden="false" customHeight="false" outlineLevel="0" collapsed="false">
      <c r="B3590" s="50" t="n">
        <v>37</v>
      </c>
    </row>
    <row r="3591" customFormat="false" ht="15.5" hidden="false" customHeight="false" outlineLevel="0" collapsed="false">
      <c r="B3591" s="50" t="n">
        <v>44</v>
      </c>
    </row>
    <row r="3592" customFormat="false" ht="15.5" hidden="false" customHeight="false" outlineLevel="0" collapsed="false">
      <c r="B3592" s="50" t="n">
        <v>39</v>
      </c>
    </row>
    <row r="3593" customFormat="false" ht="15.5" hidden="false" customHeight="false" outlineLevel="0" collapsed="false">
      <c r="B3593" s="50" t="n">
        <v>17</v>
      </c>
    </row>
    <row r="3594" customFormat="false" ht="15.5" hidden="false" customHeight="false" outlineLevel="0" collapsed="false">
      <c r="B3594" s="50" t="n">
        <v>61</v>
      </c>
    </row>
    <row r="3595" customFormat="false" ht="15.5" hidden="false" customHeight="false" outlineLevel="0" collapsed="false">
      <c r="B3595" s="50" t="n">
        <v>26</v>
      </c>
    </row>
    <row r="3596" customFormat="false" ht="15.5" hidden="false" customHeight="false" outlineLevel="0" collapsed="false">
      <c r="B3596" s="50" t="n">
        <v>29</v>
      </c>
    </row>
    <row r="3597" customFormat="false" ht="15.5" hidden="false" customHeight="false" outlineLevel="0" collapsed="false">
      <c r="B3597" s="50" t="n">
        <v>22</v>
      </c>
    </row>
    <row r="3598" customFormat="false" ht="15.5" hidden="false" customHeight="false" outlineLevel="0" collapsed="false">
      <c r="B3598" s="50" t="n">
        <v>17</v>
      </c>
    </row>
    <row r="3599" customFormat="false" ht="15.5" hidden="false" customHeight="false" outlineLevel="0" collapsed="false">
      <c r="B3599" s="50" t="n">
        <v>19</v>
      </c>
    </row>
    <row r="3600" customFormat="false" ht="15.5" hidden="false" customHeight="false" outlineLevel="0" collapsed="false">
      <c r="B3600" s="50" t="n">
        <v>41</v>
      </c>
    </row>
    <row r="3601" customFormat="false" ht="15.5" hidden="false" customHeight="false" outlineLevel="0" collapsed="false">
      <c r="B3601" s="50" t="n">
        <v>22</v>
      </c>
    </row>
    <row r="3602" customFormat="false" ht="15.5" hidden="false" customHeight="false" outlineLevel="0" collapsed="false">
      <c r="B3602" s="50" t="n">
        <v>21</v>
      </c>
    </row>
    <row r="3603" customFormat="false" ht="15.5" hidden="false" customHeight="false" outlineLevel="0" collapsed="false">
      <c r="B3603" s="50" t="n">
        <v>15</v>
      </c>
    </row>
    <row r="3604" customFormat="false" ht="15.5" hidden="false" customHeight="false" outlineLevel="0" collapsed="false">
      <c r="B3604" s="50" t="n">
        <v>21</v>
      </c>
    </row>
    <row r="3605" customFormat="false" ht="15.5" hidden="false" customHeight="false" outlineLevel="0" collapsed="false">
      <c r="B3605" s="50" t="n">
        <v>23</v>
      </c>
    </row>
    <row r="3606" customFormat="false" ht="15.5" hidden="false" customHeight="false" outlineLevel="0" collapsed="false">
      <c r="B3606" s="50" t="n">
        <v>31</v>
      </c>
    </row>
    <row r="3607" customFormat="false" ht="15.5" hidden="false" customHeight="false" outlineLevel="0" collapsed="false">
      <c r="B3607" s="50" t="n">
        <v>34</v>
      </c>
    </row>
    <row r="3608" customFormat="false" ht="15.5" hidden="false" customHeight="false" outlineLevel="0" collapsed="false">
      <c r="B3608" s="50" t="n">
        <v>19</v>
      </c>
    </row>
    <row r="3609" customFormat="false" ht="15.5" hidden="false" customHeight="false" outlineLevel="0" collapsed="false">
      <c r="B3609" s="50" t="n">
        <v>19</v>
      </c>
    </row>
    <row r="3610" customFormat="false" ht="15.5" hidden="false" customHeight="false" outlineLevel="0" collapsed="false">
      <c r="B3610" s="50" t="n">
        <v>26</v>
      </c>
    </row>
    <row r="3611" customFormat="false" ht="15.5" hidden="false" customHeight="false" outlineLevel="0" collapsed="false">
      <c r="B3611" s="50" t="n">
        <v>33</v>
      </c>
    </row>
    <row r="3612" customFormat="false" ht="15.5" hidden="false" customHeight="false" outlineLevel="0" collapsed="false">
      <c r="B3612" s="50" t="n">
        <v>16</v>
      </c>
    </row>
    <row r="3613" customFormat="false" ht="15.5" hidden="false" customHeight="false" outlineLevel="0" collapsed="false">
      <c r="B3613" s="50" t="n">
        <v>35</v>
      </c>
    </row>
    <row r="3614" customFormat="false" ht="15.5" hidden="false" customHeight="false" outlineLevel="0" collapsed="false">
      <c r="B3614" s="50" t="n">
        <v>45</v>
      </c>
    </row>
    <row r="3615" customFormat="false" ht="15.5" hidden="false" customHeight="false" outlineLevel="0" collapsed="false">
      <c r="B3615" s="50" t="n">
        <v>30</v>
      </c>
    </row>
    <row r="3616" customFormat="false" ht="15.5" hidden="false" customHeight="false" outlineLevel="0" collapsed="false">
      <c r="B3616" s="50" t="n">
        <v>23</v>
      </c>
    </row>
    <row r="3617" customFormat="false" ht="15.5" hidden="false" customHeight="false" outlineLevel="0" collapsed="false">
      <c r="B3617" s="50" t="n">
        <v>17</v>
      </c>
    </row>
    <row r="3618" customFormat="false" ht="15.5" hidden="false" customHeight="false" outlineLevel="0" collapsed="false">
      <c r="B3618" s="50" t="n">
        <v>25</v>
      </c>
    </row>
    <row r="3619" customFormat="false" ht="15.5" hidden="false" customHeight="false" outlineLevel="0" collapsed="false">
      <c r="B3619" s="50" t="n">
        <v>51</v>
      </c>
    </row>
    <row r="3620" customFormat="false" ht="15.5" hidden="false" customHeight="false" outlineLevel="0" collapsed="false">
      <c r="B3620" s="50" t="n">
        <v>26</v>
      </c>
    </row>
    <row r="3621" customFormat="false" ht="15.5" hidden="false" customHeight="false" outlineLevel="0" collapsed="false">
      <c r="B3621" s="50" t="n">
        <v>35</v>
      </c>
    </row>
    <row r="3622" customFormat="false" ht="15.5" hidden="false" customHeight="false" outlineLevel="0" collapsed="false">
      <c r="B3622" s="50" t="n">
        <v>17</v>
      </c>
    </row>
    <row r="3623" customFormat="false" ht="15.5" hidden="false" customHeight="false" outlineLevel="0" collapsed="false">
      <c r="B3623" s="50" t="n">
        <v>18</v>
      </c>
    </row>
    <row r="3624" customFormat="false" ht="15.5" hidden="false" customHeight="false" outlineLevel="0" collapsed="false">
      <c r="B3624" s="50" t="n">
        <v>28</v>
      </c>
    </row>
    <row r="3625" customFormat="false" ht="15.5" hidden="false" customHeight="false" outlineLevel="0" collapsed="false">
      <c r="B3625" s="50" t="n">
        <v>33</v>
      </c>
    </row>
    <row r="3626" customFormat="false" ht="15.5" hidden="false" customHeight="false" outlineLevel="0" collapsed="false">
      <c r="B3626" s="50" t="n">
        <v>16</v>
      </c>
    </row>
    <row r="3627" customFormat="false" ht="15.5" hidden="false" customHeight="false" outlineLevel="0" collapsed="false">
      <c r="B3627" s="50" t="n">
        <v>24</v>
      </c>
    </row>
    <row r="3628" customFormat="false" ht="15.5" hidden="false" customHeight="false" outlineLevel="0" collapsed="false">
      <c r="B3628" s="50" t="n">
        <v>21</v>
      </c>
    </row>
    <row r="3629" customFormat="false" ht="15.5" hidden="false" customHeight="false" outlineLevel="0" collapsed="false">
      <c r="B3629" s="50" t="n">
        <v>26</v>
      </c>
    </row>
    <row r="3630" customFormat="false" ht="15.5" hidden="false" customHeight="false" outlineLevel="0" collapsed="false">
      <c r="B3630" s="50" t="n">
        <v>24</v>
      </c>
    </row>
    <row r="3631" customFormat="false" ht="15.5" hidden="false" customHeight="false" outlineLevel="0" collapsed="false">
      <c r="B3631" s="50" t="n">
        <v>19</v>
      </c>
    </row>
    <row r="3632" customFormat="false" ht="15.5" hidden="false" customHeight="false" outlineLevel="0" collapsed="false">
      <c r="B3632" s="50" t="n">
        <v>44</v>
      </c>
    </row>
    <row r="3633" customFormat="false" ht="15.5" hidden="false" customHeight="false" outlineLevel="0" collapsed="false">
      <c r="B3633" s="50" t="n">
        <v>26</v>
      </c>
    </row>
    <row r="3634" customFormat="false" ht="15.5" hidden="false" customHeight="false" outlineLevel="0" collapsed="false">
      <c r="B3634" s="50" t="n">
        <v>23</v>
      </c>
    </row>
    <row r="3635" customFormat="false" ht="15.5" hidden="false" customHeight="false" outlineLevel="0" collapsed="false">
      <c r="B3635" s="50" t="n">
        <v>20</v>
      </c>
    </row>
    <row r="3636" customFormat="false" ht="15.5" hidden="false" customHeight="false" outlineLevel="0" collapsed="false">
      <c r="B3636" s="50" t="n">
        <v>42</v>
      </c>
    </row>
    <row r="3637" customFormat="false" ht="15.5" hidden="false" customHeight="false" outlineLevel="0" collapsed="false">
      <c r="B3637" s="50" t="n">
        <v>21</v>
      </c>
    </row>
    <row r="3638" customFormat="false" ht="15.5" hidden="false" customHeight="false" outlineLevel="0" collapsed="false">
      <c r="B3638" s="50" t="n">
        <v>21</v>
      </c>
    </row>
    <row r="3639" customFormat="false" ht="15.5" hidden="false" customHeight="false" outlineLevel="0" collapsed="false">
      <c r="B3639" s="50" t="n">
        <v>19</v>
      </c>
    </row>
    <row r="3640" customFormat="false" ht="15.5" hidden="false" customHeight="false" outlineLevel="0" collapsed="false">
      <c r="B3640" s="50" t="n">
        <v>31</v>
      </c>
    </row>
    <row r="3641" customFormat="false" ht="15.5" hidden="false" customHeight="false" outlineLevel="0" collapsed="false">
      <c r="B3641" s="50" t="n">
        <v>29</v>
      </c>
    </row>
    <row r="3642" customFormat="false" ht="15.5" hidden="false" customHeight="false" outlineLevel="0" collapsed="false">
      <c r="B3642" s="50" t="n">
        <v>17</v>
      </c>
    </row>
    <row r="3643" customFormat="false" ht="15.5" hidden="false" customHeight="false" outlineLevel="0" collapsed="false">
      <c r="B3643" s="50" t="n">
        <v>16</v>
      </c>
    </row>
    <row r="3644" customFormat="false" ht="15.5" hidden="false" customHeight="false" outlineLevel="0" collapsed="false">
      <c r="B3644" s="50" t="n">
        <v>24</v>
      </c>
    </row>
    <row r="3645" customFormat="false" ht="15.5" hidden="false" customHeight="false" outlineLevel="0" collapsed="false">
      <c r="B3645" s="50" t="n">
        <v>29</v>
      </c>
    </row>
    <row r="3646" customFormat="false" ht="15.5" hidden="false" customHeight="false" outlineLevel="0" collapsed="false">
      <c r="B3646" s="50" t="n">
        <v>12</v>
      </c>
    </row>
    <row r="3647" customFormat="false" ht="15.5" hidden="false" customHeight="false" outlineLevel="0" collapsed="false">
      <c r="B3647" s="50" t="n">
        <v>27</v>
      </c>
    </row>
    <row r="3648" customFormat="false" ht="15.5" hidden="false" customHeight="false" outlineLevel="0" collapsed="false">
      <c r="B3648" s="50" t="n">
        <v>23</v>
      </c>
    </row>
    <row r="3649" customFormat="false" ht="15.5" hidden="false" customHeight="false" outlineLevel="0" collapsed="false">
      <c r="B3649" s="50" t="n">
        <v>54</v>
      </c>
    </row>
    <row r="3650" customFormat="false" ht="15.5" hidden="false" customHeight="false" outlineLevel="0" collapsed="false">
      <c r="B3650" s="50" t="n">
        <v>45</v>
      </c>
    </row>
    <row r="3651" customFormat="false" ht="15.5" hidden="false" customHeight="false" outlineLevel="0" collapsed="false">
      <c r="B3651" s="50" t="n">
        <v>33</v>
      </c>
    </row>
    <row r="3652" customFormat="false" ht="15.5" hidden="false" customHeight="false" outlineLevel="0" collapsed="false">
      <c r="B3652" s="50" t="n">
        <v>36</v>
      </c>
    </row>
    <row r="3653" customFormat="false" ht="15.5" hidden="false" customHeight="false" outlineLevel="0" collapsed="false">
      <c r="B3653" s="50" t="n">
        <v>21</v>
      </c>
    </row>
    <row r="3654" customFormat="false" ht="15.5" hidden="false" customHeight="false" outlineLevel="0" collapsed="false">
      <c r="B3654" s="50" t="n">
        <v>41</v>
      </c>
    </row>
    <row r="3655" customFormat="false" ht="15.5" hidden="false" customHeight="false" outlineLevel="0" collapsed="false">
      <c r="B3655" s="50" t="n">
        <v>38</v>
      </c>
    </row>
    <row r="3656" customFormat="false" ht="15.5" hidden="false" customHeight="false" outlineLevel="0" collapsed="false">
      <c r="B3656" s="50" t="n">
        <v>49</v>
      </c>
    </row>
    <row r="3657" customFormat="false" ht="15.5" hidden="false" customHeight="false" outlineLevel="0" collapsed="false">
      <c r="B3657" s="50" t="n">
        <v>35</v>
      </c>
    </row>
    <row r="3658" customFormat="false" ht="15.5" hidden="false" customHeight="false" outlineLevel="0" collapsed="false">
      <c r="B3658" s="50" t="n">
        <v>15</v>
      </c>
    </row>
    <row r="3659" customFormat="false" ht="15.5" hidden="false" customHeight="false" outlineLevel="0" collapsed="false">
      <c r="B3659" s="50" t="n">
        <v>29</v>
      </c>
    </row>
    <row r="3660" customFormat="false" ht="15.5" hidden="false" customHeight="false" outlineLevel="0" collapsed="false">
      <c r="B3660" s="50" t="n">
        <v>28</v>
      </c>
    </row>
    <row r="3661" customFormat="false" ht="15.5" hidden="false" customHeight="false" outlineLevel="0" collapsed="false">
      <c r="B3661" s="50" t="n">
        <v>22</v>
      </c>
    </row>
    <row r="3662" customFormat="false" ht="15.5" hidden="false" customHeight="false" outlineLevel="0" collapsed="false">
      <c r="B3662" s="50" t="n">
        <v>32</v>
      </c>
    </row>
    <row r="3663" customFormat="false" ht="15.5" hidden="false" customHeight="false" outlineLevel="0" collapsed="false">
      <c r="B3663" s="50" t="n">
        <v>20</v>
      </c>
    </row>
    <row r="3664" customFormat="false" ht="15.5" hidden="false" customHeight="false" outlineLevel="0" collapsed="false">
      <c r="B3664" s="50" t="n">
        <v>17</v>
      </c>
    </row>
    <row r="3665" customFormat="false" ht="15.5" hidden="false" customHeight="false" outlineLevel="0" collapsed="false">
      <c r="B3665" s="50" t="n">
        <v>32</v>
      </c>
    </row>
    <row r="3666" customFormat="false" ht="15.5" hidden="false" customHeight="false" outlineLevel="0" collapsed="false">
      <c r="B3666" s="50" t="n">
        <v>26</v>
      </c>
    </row>
    <row r="3667" customFormat="false" ht="15.5" hidden="false" customHeight="false" outlineLevel="0" collapsed="false">
      <c r="B3667" s="50" t="n">
        <v>33</v>
      </c>
    </row>
    <row r="3668" customFormat="false" ht="15.5" hidden="false" customHeight="false" outlineLevel="0" collapsed="false">
      <c r="B3668" s="50" t="n">
        <v>23</v>
      </c>
    </row>
    <row r="3669" customFormat="false" ht="15.5" hidden="false" customHeight="false" outlineLevel="0" collapsed="false">
      <c r="B3669" s="50" t="n">
        <v>46</v>
      </c>
    </row>
    <row r="3670" customFormat="false" ht="15.5" hidden="false" customHeight="false" outlineLevel="0" collapsed="false">
      <c r="B3670" s="50" t="n">
        <v>23</v>
      </c>
    </row>
    <row r="3671" customFormat="false" ht="15.5" hidden="false" customHeight="false" outlineLevel="0" collapsed="false">
      <c r="B3671" s="50" t="n">
        <v>24</v>
      </c>
    </row>
    <row r="3672" customFormat="false" ht="15.5" hidden="false" customHeight="false" outlineLevel="0" collapsed="false">
      <c r="B3672" s="50" t="n">
        <v>22</v>
      </c>
    </row>
    <row r="3673" customFormat="false" ht="15.5" hidden="false" customHeight="false" outlineLevel="0" collapsed="false">
      <c r="B3673" s="50" t="n">
        <v>28</v>
      </c>
    </row>
    <row r="3674" customFormat="false" ht="15.5" hidden="false" customHeight="false" outlineLevel="0" collapsed="false">
      <c r="B3674" s="50" t="n">
        <v>26</v>
      </c>
    </row>
    <row r="3675" customFormat="false" ht="15.5" hidden="false" customHeight="false" outlineLevel="0" collapsed="false">
      <c r="B3675" s="50" t="n">
        <v>15</v>
      </c>
    </row>
    <row r="3676" customFormat="false" ht="15.5" hidden="false" customHeight="false" outlineLevel="0" collapsed="false">
      <c r="B3676" s="50" t="n">
        <v>40</v>
      </c>
    </row>
    <row r="3677" customFormat="false" ht="15.5" hidden="false" customHeight="false" outlineLevel="0" collapsed="false">
      <c r="B3677" s="50" t="n">
        <v>36</v>
      </c>
    </row>
    <row r="3678" customFormat="false" ht="15.5" hidden="false" customHeight="false" outlineLevel="0" collapsed="false">
      <c r="B3678" s="50" t="n">
        <v>20</v>
      </c>
    </row>
    <row r="3679" customFormat="false" ht="15.5" hidden="false" customHeight="false" outlineLevel="0" collapsed="false">
      <c r="B3679" s="50" t="n">
        <v>31</v>
      </c>
    </row>
    <row r="3680" customFormat="false" ht="15.5" hidden="false" customHeight="false" outlineLevel="0" collapsed="false">
      <c r="B3680" s="50" t="n">
        <v>16</v>
      </c>
    </row>
    <row r="3681" customFormat="false" ht="15.5" hidden="false" customHeight="false" outlineLevel="0" collapsed="false">
      <c r="B3681" s="50" t="n">
        <v>42</v>
      </c>
    </row>
    <row r="3682" customFormat="false" ht="15.5" hidden="false" customHeight="false" outlineLevel="0" collapsed="false">
      <c r="B3682" s="50" t="n">
        <v>36</v>
      </c>
    </row>
    <row r="3683" customFormat="false" ht="15.5" hidden="false" customHeight="false" outlineLevel="0" collapsed="false">
      <c r="B3683" s="50" t="n">
        <v>17</v>
      </c>
    </row>
    <row r="3684" customFormat="false" ht="15.5" hidden="false" customHeight="false" outlineLevel="0" collapsed="false">
      <c r="B3684" s="50" t="n">
        <v>25</v>
      </c>
    </row>
    <row r="3685" customFormat="false" ht="15.5" hidden="false" customHeight="false" outlineLevel="0" collapsed="false">
      <c r="B3685" s="50" t="n">
        <v>28</v>
      </c>
    </row>
    <row r="3686" customFormat="false" ht="15.5" hidden="false" customHeight="false" outlineLevel="0" collapsed="false">
      <c r="B3686" s="50" t="n">
        <v>14</v>
      </c>
    </row>
    <row r="3687" customFormat="false" ht="15.5" hidden="false" customHeight="false" outlineLevel="0" collapsed="false">
      <c r="B3687" s="50" t="n">
        <v>28</v>
      </c>
    </row>
    <row r="3688" customFormat="false" ht="15.5" hidden="false" customHeight="false" outlineLevel="0" collapsed="false">
      <c r="B3688" s="50" t="n">
        <v>21</v>
      </c>
    </row>
    <row r="3689" customFormat="false" ht="15.5" hidden="false" customHeight="false" outlineLevel="0" collapsed="false">
      <c r="B3689" s="50" t="n">
        <v>20</v>
      </c>
    </row>
    <row r="3690" customFormat="false" ht="15.5" hidden="false" customHeight="false" outlineLevel="0" collapsed="false">
      <c r="B3690" s="50" t="n">
        <v>22</v>
      </c>
    </row>
    <row r="3691" customFormat="false" ht="15.5" hidden="false" customHeight="false" outlineLevel="0" collapsed="false">
      <c r="B3691" s="50" t="n">
        <v>31</v>
      </c>
    </row>
    <row r="3692" customFormat="false" ht="15.5" hidden="false" customHeight="false" outlineLevel="0" collapsed="false">
      <c r="B3692" s="50" t="n">
        <v>43</v>
      </c>
    </row>
    <row r="3693" customFormat="false" ht="15.5" hidden="false" customHeight="false" outlineLevel="0" collapsed="false">
      <c r="B3693" s="50" t="n">
        <v>21</v>
      </c>
    </row>
    <row r="3694" customFormat="false" ht="15.5" hidden="false" customHeight="false" outlineLevel="0" collapsed="false">
      <c r="B3694" s="50" t="n">
        <v>17</v>
      </c>
    </row>
    <row r="3695" customFormat="false" ht="15.5" hidden="false" customHeight="false" outlineLevel="0" collapsed="false">
      <c r="B3695" s="50" t="n">
        <v>34</v>
      </c>
    </row>
    <row r="3696" customFormat="false" ht="15.5" hidden="false" customHeight="false" outlineLevel="0" collapsed="false">
      <c r="B3696" s="50" t="n">
        <v>23</v>
      </c>
    </row>
    <row r="3697" customFormat="false" ht="15.5" hidden="false" customHeight="false" outlineLevel="0" collapsed="false">
      <c r="B3697" s="50" t="n">
        <v>28</v>
      </c>
    </row>
    <row r="3698" customFormat="false" ht="15.5" hidden="false" customHeight="false" outlineLevel="0" collapsed="false">
      <c r="B3698" s="50" t="n">
        <v>27</v>
      </c>
    </row>
    <row r="3699" customFormat="false" ht="15.5" hidden="false" customHeight="false" outlineLevel="0" collapsed="false">
      <c r="B3699" s="50" t="n">
        <v>27</v>
      </c>
    </row>
    <row r="3700" customFormat="false" ht="15.5" hidden="false" customHeight="false" outlineLevel="0" collapsed="false">
      <c r="B3700" s="50" t="n">
        <v>34</v>
      </c>
    </row>
    <row r="3701" customFormat="false" ht="15.5" hidden="false" customHeight="false" outlineLevel="0" collapsed="false">
      <c r="B3701" s="50" t="n">
        <v>45</v>
      </c>
    </row>
    <row r="3702" customFormat="false" ht="15.5" hidden="false" customHeight="false" outlineLevel="0" collapsed="false">
      <c r="B3702" s="50" t="n">
        <v>17</v>
      </c>
    </row>
    <row r="3703" customFormat="false" ht="15.5" hidden="false" customHeight="false" outlineLevel="0" collapsed="false">
      <c r="B3703" s="50" t="n">
        <v>41</v>
      </c>
    </row>
    <row r="3704" customFormat="false" ht="15.5" hidden="false" customHeight="false" outlineLevel="0" collapsed="false">
      <c r="B3704" s="50" t="n">
        <v>22</v>
      </c>
    </row>
    <row r="3705" customFormat="false" ht="15.5" hidden="false" customHeight="false" outlineLevel="0" collapsed="false">
      <c r="B3705" s="50" t="n">
        <v>17</v>
      </c>
    </row>
    <row r="3706" customFormat="false" ht="15.5" hidden="false" customHeight="false" outlineLevel="0" collapsed="false">
      <c r="B3706" s="50" t="n">
        <v>30</v>
      </c>
    </row>
    <row r="3707" customFormat="false" ht="15.5" hidden="false" customHeight="false" outlineLevel="0" collapsed="false">
      <c r="B3707" s="50" t="n">
        <v>41</v>
      </c>
    </row>
    <row r="3708" customFormat="false" ht="15.5" hidden="false" customHeight="false" outlineLevel="0" collapsed="false">
      <c r="B3708" s="50" t="n">
        <v>54</v>
      </c>
    </row>
    <row r="3709" customFormat="false" ht="15.5" hidden="false" customHeight="false" outlineLevel="0" collapsed="false">
      <c r="B3709" s="50" t="n">
        <v>21</v>
      </c>
    </row>
    <row r="3710" customFormat="false" ht="15.5" hidden="false" customHeight="false" outlineLevel="0" collapsed="false">
      <c r="B3710" s="50" t="n">
        <v>16</v>
      </c>
    </row>
    <row r="3711" customFormat="false" ht="15.5" hidden="false" customHeight="false" outlineLevel="0" collapsed="false">
      <c r="B3711" s="50" t="n">
        <v>20</v>
      </c>
    </row>
    <row r="3712" customFormat="false" ht="15.5" hidden="false" customHeight="false" outlineLevel="0" collapsed="false">
      <c r="B3712" s="50" t="n">
        <v>30</v>
      </c>
    </row>
    <row r="3713" customFormat="false" ht="15.5" hidden="false" customHeight="false" outlineLevel="0" collapsed="false">
      <c r="B3713" s="50" t="n">
        <v>26</v>
      </c>
    </row>
    <row r="3714" customFormat="false" ht="15.5" hidden="false" customHeight="false" outlineLevel="0" collapsed="false">
      <c r="B3714" s="50" t="n">
        <v>19</v>
      </c>
    </row>
    <row r="3715" customFormat="false" ht="15.5" hidden="false" customHeight="false" outlineLevel="0" collapsed="false">
      <c r="B3715" s="50" t="n">
        <v>32</v>
      </c>
    </row>
    <row r="3716" customFormat="false" ht="15.5" hidden="false" customHeight="false" outlineLevel="0" collapsed="false">
      <c r="B3716" s="50" t="n">
        <v>60</v>
      </c>
    </row>
    <row r="3717" customFormat="false" ht="15.5" hidden="false" customHeight="false" outlineLevel="0" collapsed="false">
      <c r="B3717" s="50" t="n">
        <v>18</v>
      </c>
    </row>
    <row r="3718" customFormat="false" ht="15.5" hidden="false" customHeight="false" outlineLevel="0" collapsed="false">
      <c r="B3718" s="50" t="n">
        <v>40</v>
      </c>
    </row>
    <row r="3719" customFormat="false" ht="15.5" hidden="false" customHeight="false" outlineLevel="0" collapsed="false">
      <c r="B3719" s="50" t="n">
        <v>33</v>
      </c>
    </row>
    <row r="3720" customFormat="false" ht="15.5" hidden="false" customHeight="false" outlineLevel="0" collapsed="false">
      <c r="B3720" s="50" t="n">
        <v>38</v>
      </c>
    </row>
    <row r="3721" customFormat="false" ht="15.5" hidden="false" customHeight="false" outlineLevel="0" collapsed="false">
      <c r="B3721" s="50" t="n">
        <v>43</v>
      </c>
    </row>
    <row r="3722" customFormat="false" ht="15.5" hidden="false" customHeight="false" outlineLevel="0" collapsed="false">
      <c r="B3722" s="50" t="n">
        <v>32</v>
      </c>
    </row>
    <row r="3723" customFormat="false" ht="15.5" hidden="false" customHeight="false" outlineLevel="0" collapsed="false">
      <c r="B3723" s="50" t="n">
        <v>17</v>
      </c>
    </row>
    <row r="3724" customFormat="false" ht="15.5" hidden="false" customHeight="false" outlineLevel="0" collapsed="false">
      <c r="B3724" s="50" t="n">
        <v>33</v>
      </c>
    </row>
    <row r="3725" customFormat="false" ht="15.5" hidden="false" customHeight="false" outlineLevel="0" collapsed="false">
      <c r="B3725" s="50" t="n">
        <v>30</v>
      </c>
    </row>
    <row r="3726" customFormat="false" ht="15.5" hidden="false" customHeight="false" outlineLevel="0" collapsed="false">
      <c r="B3726" s="50" t="n">
        <v>19</v>
      </c>
    </row>
    <row r="3727" customFormat="false" ht="15.5" hidden="false" customHeight="false" outlineLevel="0" collapsed="false">
      <c r="B3727" s="50" t="n">
        <v>20</v>
      </c>
    </row>
    <row r="3728" customFormat="false" ht="15.5" hidden="false" customHeight="false" outlineLevel="0" collapsed="false">
      <c r="B3728" s="50" t="n">
        <v>19</v>
      </c>
    </row>
    <row r="3729" customFormat="false" ht="15.5" hidden="false" customHeight="false" outlineLevel="0" collapsed="false">
      <c r="B3729" s="50" t="n">
        <v>17</v>
      </c>
    </row>
    <row r="3730" customFormat="false" ht="15.5" hidden="false" customHeight="false" outlineLevel="0" collapsed="false">
      <c r="B3730" s="50" t="n">
        <v>21</v>
      </c>
    </row>
    <row r="3731" customFormat="false" ht="15.5" hidden="false" customHeight="false" outlineLevel="0" collapsed="false">
      <c r="B3731" s="50" t="n">
        <v>22</v>
      </c>
    </row>
    <row r="3732" customFormat="false" ht="15.5" hidden="false" customHeight="false" outlineLevel="0" collapsed="false">
      <c r="B3732" s="50" t="n">
        <v>25</v>
      </c>
    </row>
    <row r="3733" customFormat="false" ht="15.5" hidden="false" customHeight="false" outlineLevel="0" collapsed="false">
      <c r="B3733" s="50" t="n">
        <v>27</v>
      </c>
    </row>
    <row r="3734" customFormat="false" ht="15.5" hidden="false" customHeight="false" outlineLevel="0" collapsed="false">
      <c r="B3734" s="50" t="n">
        <v>35</v>
      </c>
    </row>
    <row r="3735" customFormat="false" ht="15.5" hidden="false" customHeight="false" outlineLevel="0" collapsed="false">
      <c r="B3735" s="50" t="n">
        <v>22</v>
      </c>
    </row>
    <row r="3736" customFormat="false" ht="15.5" hidden="false" customHeight="false" outlineLevel="0" collapsed="false">
      <c r="B3736" s="50" t="n">
        <v>50</v>
      </c>
    </row>
    <row r="3737" customFormat="false" ht="15.5" hidden="false" customHeight="false" outlineLevel="0" collapsed="false">
      <c r="B3737" s="50" t="n">
        <v>37</v>
      </c>
    </row>
    <row r="3738" customFormat="false" ht="15.5" hidden="false" customHeight="false" outlineLevel="0" collapsed="false">
      <c r="B3738" s="50" t="n">
        <v>21</v>
      </c>
    </row>
    <row r="3739" customFormat="false" ht="15.5" hidden="false" customHeight="false" outlineLevel="0" collapsed="false">
      <c r="B3739" s="50" t="n">
        <v>47</v>
      </c>
    </row>
    <row r="3740" customFormat="false" ht="15.5" hidden="false" customHeight="false" outlineLevel="0" collapsed="false">
      <c r="B3740" s="50" t="n">
        <v>50</v>
      </c>
    </row>
    <row r="3741" customFormat="false" ht="15.5" hidden="false" customHeight="false" outlineLevel="0" collapsed="false">
      <c r="B3741" s="50" t="n">
        <v>20</v>
      </c>
    </row>
    <row r="3742" customFormat="false" ht="15.5" hidden="false" customHeight="false" outlineLevel="0" collapsed="false">
      <c r="B3742" s="50" t="n">
        <v>20</v>
      </c>
    </row>
    <row r="3743" customFormat="false" ht="15.5" hidden="false" customHeight="false" outlineLevel="0" collapsed="false">
      <c r="B3743" s="50" t="n">
        <v>27</v>
      </c>
    </row>
    <row r="3744" customFormat="false" ht="15.5" hidden="false" customHeight="false" outlineLevel="0" collapsed="false">
      <c r="B3744" s="50" t="n">
        <v>21</v>
      </c>
    </row>
    <row r="3745" customFormat="false" ht="15.5" hidden="false" customHeight="false" outlineLevel="0" collapsed="false">
      <c r="B3745" s="50" t="n">
        <v>32</v>
      </c>
    </row>
    <row r="3746" customFormat="false" ht="15.5" hidden="false" customHeight="false" outlineLevel="0" collapsed="false">
      <c r="B3746" s="50" t="n">
        <v>22</v>
      </c>
    </row>
    <row r="3747" customFormat="false" ht="15.5" hidden="false" customHeight="false" outlineLevel="0" collapsed="false">
      <c r="B3747" s="50" t="n">
        <v>18</v>
      </c>
    </row>
    <row r="3748" customFormat="false" ht="15.5" hidden="false" customHeight="false" outlineLevel="0" collapsed="false">
      <c r="B3748" s="50" t="n">
        <v>29</v>
      </c>
    </row>
    <row r="3749" customFormat="false" ht="15.5" hidden="false" customHeight="false" outlineLevel="0" collapsed="false">
      <c r="B3749" s="50" t="n">
        <v>29</v>
      </c>
    </row>
    <row r="3750" customFormat="false" ht="15.5" hidden="false" customHeight="false" outlineLevel="0" collapsed="false">
      <c r="B3750" s="50" t="n">
        <v>26</v>
      </c>
    </row>
    <row r="3751" customFormat="false" ht="15.5" hidden="false" customHeight="false" outlineLevel="0" collapsed="false">
      <c r="B3751" s="50" t="n">
        <v>48</v>
      </c>
    </row>
    <row r="3752" customFormat="false" ht="15.5" hidden="false" customHeight="false" outlineLevel="0" collapsed="false">
      <c r="B3752" s="50" t="n">
        <v>19</v>
      </c>
    </row>
    <row r="3753" customFormat="false" ht="15.5" hidden="false" customHeight="false" outlineLevel="0" collapsed="false">
      <c r="B3753" s="50" t="n">
        <v>26</v>
      </c>
    </row>
    <row r="3754" customFormat="false" ht="15.5" hidden="false" customHeight="false" outlineLevel="0" collapsed="false">
      <c r="B3754" s="50" t="n">
        <v>27</v>
      </c>
    </row>
    <row r="3755" customFormat="false" ht="15.5" hidden="false" customHeight="false" outlineLevel="0" collapsed="false">
      <c r="B3755" s="50" t="n">
        <v>16</v>
      </c>
    </row>
    <row r="3756" customFormat="false" ht="15.5" hidden="false" customHeight="false" outlineLevel="0" collapsed="false">
      <c r="B3756" s="50" t="n">
        <v>17</v>
      </c>
    </row>
    <row r="3757" customFormat="false" ht="15.5" hidden="false" customHeight="false" outlineLevel="0" collapsed="false">
      <c r="B3757" s="50" t="n">
        <v>25</v>
      </c>
    </row>
    <row r="3758" customFormat="false" ht="15.5" hidden="false" customHeight="false" outlineLevel="0" collapsed="false">
      <c r="B3758" s="50" t="n">
        <v>10</v>
      </c>
    </row>
    <row r="3759" customFormat="false" ht="15.5" hidden="false" customHeight="false" outlineLevel="0" collapsed="false">
      <c r="B3759" s="50" t="n">
        <v>21</v>
      </c>
    </row>
    <row r="3760" customFormat="false" ht="15.5" hidden="false" customHeight="false" outlineLevel="0" collapsed="false">
      <c r="B3760" s="50" t="n">
        <v>22</v>
      </c>
    </row>
    <row r="3761" customFormat="false" ht="15.5" hidden="false" customHeight="false" outlineLevel="0" collapsed="false">
      <c r="B3761" s="50" t="n">
        <v>29</v>
      </c>
    </row>
    <row r="3762" customFormat="false" ht="15.5" hidden="false" customHeight="false" outlineLevel="0" collapsed="false">
      <c r="B3762" s="50" t="n">
        <v>30</v>
      </c>
    </row>
    <row r="3763" customFormat="false" ht="15.5" hidden="false" customHeight="false" outlineLevel="0" collapsed="false">
      <c r="B3763" s="50" t="n">
        <v>23</v>
      </c>
    </row>
    <row r="3764" customFormat="false" ht="15.5" hidden="false" customHeight="false" outlineLevel="0" collapsed="false">
      <c r="B3764" s="50" t="n">
        <v>19</v>
      </c>
    </row>
    <row r="3765" customFormat="false" ht="15.5" hidden="false" customHeight="false" outlineLevel="0" collapsed="false">
      <c r="B3765" s="50" t="n">
        <v>21</v>
      </c>
    </row>
    <row r="3766" customFormat="false" ht="15.5" hidden="false" customHeight="false" outlineLevel="0" collapsed="false">
      <c r="B3766" s="50" t="n">
        <v>27</v>
      </c>
    </row>
    <row r="3767" customFormat="false" ht="15.5" hidden="false" customHeight="false" outlineLevel="0" collapsed="false">
      <c r="B3767" s="50" t="n">
        <v>22</v>
      </c>
    </row>
    <row r="3768" customFormat="false" ht="15.5" hidden="false" customHeight="false" outlineLevel="0" collapsed="false">
      <c r="B3768" s="50" t="n">
        <v>49</v>
      </c>
    </row>
    <row r="3769" customFormat="false" ht="15.5" hidden="false" customHeight="false" outlineLevel="0" collapsed="false">
      <c r="B3769" s="50" t="n">
        <v>29</v>
      </c>
    </row>
    <row r="3770" customFormat="false" ht="15.5" hidden="false" customHeight="false" outlineLevel="0" collapsed="false">
      <c r="B3770" s="50" t="n">
        <v>17</v>
      </c>
    </row>
    <row r="3771" customFormat="false" ht="15.5" hidden="false" customHeight="false" outlineLevel="0" collapsed="false">
      <c r="B3771" s="50" t="n">
        <v>21</v>
      </c>
    </row>
    <row r="3772" customFormat="false" ht="15.5" hidden="false" customHeight="false" outlineLevel="0" collapsed="false">
      <c r="B3772" s="50" t="n">
        <v>23</v>
      </c>
    </row>
    <row r="3773" customFormat="false" ht="15.5" hidden="false" customHeight="false" outlineLevel="0" collapsed="false">
      <c r="B3773" s="50" t="n">
        <v>21</v>
      </c>
    </row>
    <row r="3774" customFormat="false" ht="15.5" hidden="false" customHeight="false" outlineLevel="0" collapsed="false">
      <c r="B3774" s="50" t="n">
        <v>21</v>
      </c>
    </row>
    <row r="3775" customFormat="false" ht="15.5" hidden="false" customHeight="false" outlineLevel="0" collapsed="false">
      <c r="B3775" s="50" t="n">
        <v>29</v>
      </c>
    </row>
    <row r="3776" customFormat="false" ht="15.5" hidden="false" customHeight="false" outlineLevel="0" collapsed="false">
      <c r="B3776" s="50" t="n">
        <v>37</v>
      </c>
    </row>
    <row r="3777" customFormat="false" ht="15.5" hidden="false" customHeight="false" outlineLevel="0" collapsed="false">
      <c r="B3777" s="50" t="n">
        <v>40</v>
      </c>
    </row>
    <row r="3778" customFormat="false" ht="15.5" hidden="false" customHeight="false" outlineLevel="0" collapsed="false">
      <c r="B3778" s="50" t="n">
        <v>63</v>
      </c>
    </row>
    <row r="3779" customFormat="false" ht="15.5" hidden="false" customHeight="false" outlineLevel="0" collapsed="false">
      <c r="B3779" s="50" t="n">
        <v>25</v>
      </c>
    </row>
    <row r="3780" customFormat="false" ht="15.5" hidden="false" customHeight="false" outlineLevel="0" collapsed="false">
      <c r="B3780" s="50" t="n">
        <v>22</v>
      </c>
    </row>
    <row r="3781" customFormat="false" ht="15.5" hidden="false" customHeight="false" outlineLevel="0" collapsed="false">
      <c r="B3781" s="50" t="n">
        <v>33</v>
      </c>
    </row>
    <row r="3782" customFormat="false" ht="15.5" hidden="false" customHeight="false" outlineLevel="0" collapsed="false">
      <c r="B3782" s="50" t="n">
        <v>38</v>
      </c>
    </row>
    <row r="3783" customFormat="false" ht="15.5" hidden="false" customHeight="false" outlineLevel="0" collapsed="false">
      <c r="B3783" s="50" t="n">
        <v>19</v>
      </c>
    </row>
    <row r="3784" customFormat="false" ht="15.5" hidden="false" customHeight="false" outlineLevel="0" collapsed="false">
      <c r="B3784" s="50" t="n">
        <v>16</v>
      </c>
    </row>
    <row r="3785" customFormat="false" ht="15.5" hidden="false" customHeight="false" outlineLevel="0" collapsed="false">
      <c r="B3785" s="50" t="n">
        <v>32</v>
      </c>
    </row>
    <row r="3786" customFormat="false" ht="15.5" hidden="false" customHeight="false" outlineLevel="0" collapsed="false">
      <c r="B3786" s="50" t="n">
        <v>23</v>
      </c>
    </row>
    <row r="3787" customFormat="false" ht="15.5" hidden="false" customHeight="false" outlineLevel="0" collapsed="false">
      <c r="B3787" s="50" t="n">
        <v>21</v>
      </c>
    </row>
    <row r="3788" customFormat="false" ht="15.5" hidden="false" customHeight="false" outlineLevel="0" collapsed="false">
      <c r="B3788" s="50" t="n">
        <v>18</v>
      </c>
    </row>
    <row r="3789" customFormat="false" ht="15.5" hidden="false" customHeight="false" outlineLevel="0" collapsed="false">
      <c r="B3789" s="50" t="n">
        <v>24</v>
      </c>
    </row>
    <row r="3790" customFormat="false" ht="15.5" hidden="false" customHeight="false" outlineLevel="0" collapsed="false">
      <c r="B3790" s="50" t="n">
        <v>32</v>
      </c>
    </row>
    <row r="3791" customFormat="false" ht="15.5" hidden="false" customHeight="false" outlineLevel="0" collapsed="false">
      <c r="B3791" s="50" t="n">
        <v>14</v>
      </c>
    </row>
    <row r="3792" customFormat="false" ht="15.5" hidden="false" customHeight="false" outlineLevel="0" collapsed="false">
      <c r="B3792" s="50" t="n">
        <v>21</v>
      </c>
    </row>
    <row r="3793" customFormat="false" ht="15.5" hidden="false" customHeight="false" outlineLevel="0" collapsed="false">
      <c r="B3793" s="50" t="n">
        <v>37</v>
      </c>
    </row>
    <row r="3794" customFormat="false" ht="15.5" hidden="false" customHeight="false" outlineLevel="0" collapsed="false">
      <c r="B3794" s="50" t="n">
        <v>25</v>
      </c>
    </row>
    <row r="3795" customFormat="false" ht="15.5" hidden="false" customHeight="false" outlineLevel="0" collapsed="false">
      <c r="B3795" s="50" t="n">
        <v>22</v>
      </c>
    </row>
    <row r="3796" customFormat="false" ht="15.5" hidden="false" customHeight="false" outlineLevel="0" collapsed="false">
      <c r="B3796" s="50" t="n">
        <v>22</v>
      </c>
    </row>
    <row r="3797" customFormat="false" ht="15.5" hidden="false" customHeight="false" outlineLevel="0" collapsed="false">
      <c r="B3797" s="50" t="n">
        <v>25</v>
      </c>
    </row>
    <row r="3798" customFormat="false" ht="15.5" hidden="false" customHeight="false" outlineLevel="0" collapsed="false">
      <c r="B3798" s="50" t="n">
        <v>32</v>
      </c>
    </row>
    <row r="3799" customFormat="false" ht="15.5" hidden="false" customHeight="false" outlineLevel="0" collapsed="false">
      <c r="B3799" s="50" t="n">
        <v>37</v>
      </c>
    </row>
    <row r="3800" customFormat="false" ht="15.5" hidden="false" customHeight="false" outlineLevel="0" collapsed="false">
      <c r="B3800" s="50" t="n">
        <v>35</v>
      </c>
    </row>
    <row r="3801" customFormat="false" ht="15.5" hidden="false" customHeight="false" outlineLevel="0" collapsed="false">
      <c r="B3801" s="50" t="n">
        <v>49</v>
      </c>
    </row>
    <row r="3802" customFormat="false" ht="15.5" hidden="false" customHeight="false" outlineLevel="0" collapsed="false">
      <c r="B3802" s="50" t="n">
        <v>21</v>
      </c>
    </row>
    <row r="3803" customFormat="false" ht="15.5" hidden="false" customHeight="false" outlineLevel="0" collapsed="false">
      <c r="B3803" s="50" t="n">
        <v>21</v>
      </c>
    </row>
    <row r="3804" customFormat="false" ht="15.5" hidden="false" customHeight="false" outlineLevel="0" collapsed="false">
      <c r="B3804" s="50" t="n">
        <v>37</v>
      </c>
    </row>
    <row r="3805" customFormat="false" ht="15.5" hidden="false" customHeight="false" outlineLevel="0" collapsed="false">
      <c r="B3805" s="50" t="n">
        <v>26</v>
      </c>
    </row>
    <row r="3806" customFormat="false" ht="15.5" hidden="false" customHeight="false" outlineLevel="0" collapsed="false">
      <c r="B3806" s="50" t="n">
        <v>23</v>
      </c>
    </row>
    <row r="3807" customFormat="false" ht="15.5" hidden="false" customHeight="false" outlineLevel="0" collapsed="false">
      <c r="B3807" s="50" t="n">
        <v>20</v>
      </c>
    </row>
    <row r="3808" customFormat="false" ht="15.5" hidden="false" customHeight="false" outlineLevel="0" collapsed="false">
      <c r="B3808" s="50" t="n">
        <v>14</v>
      </c>
    </row>
    <row r="3809" customFormat="false" ht="15.5" hidden="false" customHeight="false" outlineLevel="0" collapsed="false">
      <c r="B3809" s="50" t="n">
        <v>25</v>
      </c>
    </row>
    <row r="3810" customFormat="false" ht="15.5" hidden="false" customHeight="false" outlineLevel="0" collapsed="false">
      <c r="B3810" s="50" t="n">
        <v>21</v>
      </c>
    </row>
    <row r="3811" customFormat="false" ht="15.5" hidden="false" customHeight="false" outlineLevel="0" collapsed="false">
      <c r="B3811" s="50" t="n">
        <v>21</v>
      </c>
    </row>
    <row r="3812" customFormat="false" ht="15.5" hidden="false" customHeight="false" outlineLevel="0" collapsed="false">
      <c r="B3812" s="50" t="n">
        <v>11</v>
      </c>
    </row>
    <row r="3813" customFormat="false" ht="15.5" hidden="false" customHeight="false" outlineLevel="0" collapsed="false">
      <c r="B3813" s="50" t="n">
        <v>25</v>
      </c>
    </row>
    <row r="3814" customFormat="false" ht="15.5" hidden="false" customHeight="false" outlineLevel="0" collapsed="false">
      <c r="B3814" s="50" t="n">
        <v>29</v>
      </c>
    </row>
    <row r="3815" customFormat="false" ht="15.5" hidden="false" customHeight="false" outlineLevel="0" collapsed="false">
      <c r="B3815" s="50" t="n">
        <v>17</v>
      </c>
    </row>
    <row r="3816" customFormat="false" ht="15.5" hidden="false" customHeight="false" outlineLevel="0" collapsed="false">
      <c r="B3816" s="50" t="n">
        <v>47</v>
      </c>
    </row>
    <row r="3817" customFormat="false" ht="15.5" hidden="false" customHeight="false" outlineLevel="0" collapsed="false">
      <c r="B3817" s="50" t="n">
        <v>21</v>
      </c>
    </row>
    <row r="3818" customFormat="false" ht="15.5" hidden="false" customHeight="false" outlineLevel="0" collapsed="false">
      <c r="B3818" s="50" t="n">
        <v>23</v>
      </c>
    </row>
    <row r="3819" customFormat="false" ht="15.5" hidden="false" customHeight="false" outlineLevel="0" collapsed="false">
      <c r="B3819" s="50" t="n">
        <v>27</v>
      </c>
    </row>
    <row r="3820" customFormat="false" ht="15.5" hidden="false" customHeight="false" outlineLevel="0" collapsed="false">
      <c r="B3820" s="50" t="n">
        <v>34</v>
      </c>
    </row>
    <row r="3821" customFormat="false" ht="15.5" hidden="false" customHeight="false" outlineLevel="0" collapsed="false">
      <c r="B3821" s="50" t="n">
        <v>25</v>
      </c>
    </row>
    <row r="3822" customFormat="false" ht="15.5" hidden="false" customHeight="false" outlineLevel="0" collapsed="false">
      <c r="B3822" s="50" t="n">
        <v>26</v>
      </c>
    </row>
    <row r="3823" customFormat="false" ht="15.5" hidden="false" customHeight="false" outlineLevel="0" collapsed="false">
      <c r="B3823" s="50" t="n">
        <v>22</v>
      </c>
    </row>
    <row r="3824" customFormat="false" ht="15.5" hidden="false" customHeight="false" outlineLevel="0" collapsed="false">
      <c r="B3824" s="50" t="n">
        <v>24</v>
      </c>
    </row>
    <row r="3825" customFormat="false" ht="15.5" hidden="false" customHeight="false" outlineLevel="0" collapsed="false">
      <c r="B3825" s="50" t="n">
        <v>21</v>
      </c>
    </row>
    <row r="3826" customFormat="false" ht="15.5" hidden="false" customHeight="false" outlineLevel="0" collapsed="false">
      <c r="B3826" s="50" t="n">
        <v>37</v>
      </c>
    </row>
    <row r="3827" customFormat="false" ht="15.5" hidden="false" customHeight="false" outlineLevel="0" collapsed="false">
      <c r="B3827" s="50" t="n">
        <v>15</v>
      </c>
    </row>
    <row r="3828" customFormat="false" ht="15.5" hidden="false" customHeight="false" outlineLevel="0" collapsed="false">
      <c r="B3828" s="50" t="n">
        <v>21</v>
      </c>
    </row>
    <row r="3829" customFormat="false" ht="15.5" hidden="false" customHeight="false" outlineLevel="0" collapsed="false">
      <c r="B3829" s="50" t="n">
        <v>18</v>
      </c>
    </row>
    <row r="3830" customFormat="false" ht="15.5" hidden="false" customHeight="false" outlineLevel="0" collapsed="false">
      <c r="B3830" s="50" t="n">
        <v>20</v>
      </c>
    </row>
    <row r="3831" customFormat="false" ht="15.5" hidden="false" customHeight="false" outlineLevel="0" collapsed="false">
      <c r="B3831" s="50" t="n">
        <v>37</v>
      </c>
    </row>
    <row r="3832" customFormat="false" ht="15.5" hidden="false" customHeight="false" outlineLevel="0" collapsed="false">
      <c r="B3832" s="50" t="n">
        <v>12</v>
      </c>
    </row>
    <row r="3833" customFormat="false" ht="15.5" hidden="false" customHeight="false" outlineLevel="0" collapsed="false">
      <c r="B3833" s="50" t="n">
        <v>27</v>
      </c>
    </row>
    <row r="3834" customFormat="false" ht="15.5" hidden="false" customHeight="false" outlineLevel="0" collapsed="false">
      <c r="B3834" s="50" t="n">
        <v>31</v>
      </c>
    </row>
    <row r="3835" customFormat="false" ht="15.5" hidden="false" customHeight="false" outlineLevel="0" collapsed="false">
      <c r="B3835" s="50" t="n">
        <v>19</v>
      </c>
    </row>
    <row r="3836" customFormat="false" ht="15.5" hidden="false" customHeight="false" outlineLevel="0" collapsed="false">
      <c r="B3836" s="50" t="n">
        <v>25</v>
      </c>
    </row>
    <row r="3837" customFormat="false" ht="15.5" hidden="false" customHeight="false" outlineLevel="0" collapsed="false">
      <c r="B3837" s="50" t="n">
        <v>19</v>
      </c>
    </row>
    <row r="3838" customFormat="false" ht="15.5" hidden="false" customHeight="false" outlineLevel="0" collapsed="false">
      <c r="B3838" s="50" t="n">
        <v>31</v>
      </c>
    </row>
    <row r="3839" customFormat="false" ht="15.5" hidden="false" customHeight="false" outlineLevel="0" collapsed="false">
      <c r="B3839" s="50" t="n">
        <v>20</v>
      </c>
    </row>
    <row r="3840" customFormat="false" ht="15.5" hidden="false" customHeight="false" outlineLevel="0" collapsed="false">
      <c r="B3840" s="50" t="n">
        <v>18</v>
      </c>
    </row>
    <row r="3841" customFormat="false" ht="15.5" hidden="false" customHeight="false" outlineLevel="0" collapsed="false">
      <c r="B3841" s="50" t="n">
        <v>23</v>
      </c>
    </row>
    <row r="3842" customFormat="false" ht="15.5" hidden="false" customHeight="false" outlineLevel="0" collapsed="false">
      <c r="B3842" s="50" t="n">
        <v>30</v>
      </c>
    </row>
    <row r="3843" customFormat="false" ht="15.5" hidden="false" customHeight="false" outlineLevel="0" collapsed="false">
      <c r="B3843" s="50" t="n">
        <v>28</v>
      </c>
    </row>
    <row r="3844" customFormat="false" ht="15.5" hidden="false" customHeight="false" outlineLevel="0" collapsed="false">
      <c r="B3844" s="50" t="n">
        <v>28</v>
      </c>
    </row>
    <row r="3845" customFormat="false" ht="15.5" hidden="false" customHeight="false" outlineLevel="0" collapsed="false">
      <c r="B3845" s="50" t="n">
        <v>20</v>
      </c>
    </row>
    <row r="3846" customFormat="false" ht="15.5" hidden="false" customHeight="false" outlineLevel="0" collapsed="false">
      <c r="B3846" s="50" t="n">
        <v>32</v>
      </c>
    </row>
    <row r="3847" customFormat="false" ht="15.5" hidden="false" customHeight="false" outlineLevel="0" collapsed="false">
      <c r="B3847" s="50" t="n">
        <v>28</v>
      </c>
    </row>
    <row r="3848" customFormat="false" ht="15.5" hidden="false" customHeight="false" outlineLevel="0" collapsed="false">
      <c r="B3848" s="50" t="n">
        <v>25</v>
      </c>
    </row>
    <row r="3849" customFormat="false" ht="15.5" hidden="false" customHeight="false" outlineLevel="0" collapsed="false">
      <c r="B3849" s="50" t="n">
        <v>54</v>
      </c>
    </row>
    <row r="3850" customFormat="false" ht="15.5" hidden="false" customHeight="false" outlineLevel="0" collapsed="false">
      <c r="B3850" s="50" t="n">
        <v>17</v>
      </c>
    </row>
    <row r="3851" customFormat="false" ht="15.5" hidden="false" customHeight="false" outlineLevel="0" collapsed="false">
      <c r="B3851" s="50" t="n">
        <v>24</v>
      </c>
    </row>
    <row r="3852" customFormat="false" ht="15.5" hidden="false" customHeight="false" outlineLevel="0" collapsed="false">
      <c r="B3852" s="50" t="n">
        <v>21</v>
      </c>
    </row>
    <row r="3853" customFormat="false" ht="15.5" hidden="false" customHeight="false" outlineLevel="0" collapsed="false">
      <c r="B3853" s="50" t="n">
        <v>24</v>
      </c>
    </row>
    <row r="3854" customFormat="false" ht="15.5" hidden="false" customHeight="false" outlineLevel="0" collapsed="false">
      <c r="B3854" s="50" t="n">
        <v>25</v>
      </c>
    </row>
    <row r="3855" customFormat="false" ht="15.5" hidden="false" customHeight="false" outlineLevel="0" collapsed="false">
      <c r="B3855" s="50" t="n">
        <v>23</v>
      </c>
    </row>
    <row r="3856" customFormat="false" ht="15.5" hidden="false" customHeight="false" outlineLevel="0" collapsed="false">
      <c r="B3856" s="50" t="n">
        <v>21</v>
      </c>
    </row>
    <row r="3857" customFormat="false" ht="15.5" hidden="false" customHeight="false" outlineLevel="0" collapsed="false">
      <c r="B3857" s="50" t="n">
        <v>40</v>
      </c>
    </row>
    <row r="3858" customFormat="false" ht="15.5" hidden="false" customHeight="false" outlineLevel="0" collapsed="false">
      <c r="B3858" s="50" t="n">
        <v>29</v>
      </c>
    </row>
    <row r="3859" customFormat="false" ht="15.5" hidden="false" customHeight="false" outlineLevel="0" collapsed="false">
      <c r="B3859" s="50" t="n">
        <v>24</v>
      </c>
    </row>
    <row r="3860" customFormat="false" ht="15.5" hidden="false" customHeight="false" outlineLevel="0" collapsed="false">
      <c r="B3860" s="50" t="n">
        <v>17</v>
      </c>
    </row>
    <row r="3861" customFormat="false" ht="15.5" hidden="false" customHeight="false" outlineLevel="0" collapsed="false">
      <c r="B3861" s="50" t="n">
        <v>20</v>
      </c>
    </row>
    <row r="3862" customFormat="false" ht="15.5" hidden="false" customHeight="false" outlineLevel="0" collapsed="false">
      <c r="B3862" s="50" t="n">
        <v>23</v>
      </c>
    </row>
    <row r="3863" customFormat="false" ht="15.5" hidden="false" customHeight="false" outlineLevel="0" collapsed="false">
      <c r="B3863" s="50" t="n">
        <v>26</v>
      </c>
    </row>
    <row r="3864" customFormat="false" ht="15.5" hidden="false" customHeight="false" outlineLevel="0" collapsed="false">
      <c r="B3864" s="50" t="n">
        <v>36</v>
      </c>
    </row>
    <row r="3865" customFormat="false" ht="15.5" hidden="false" customHeight="false" outlineLevel="0" collapsed="false">
      <c r="B3865" s="50" t="n">
        <v>17</v>
      </c>
    </row>
    <row r="3866" customFormat="false" ht="15.5" hidden="false" customHeight="false" outlineLevel="0" collapsed="false">
      <c r="B3866" s="50" t="n">
        <v>17</v>
      </c>
    </row>
    <row r="3867" customFormat="false" ht="15.5" hidden="false" customHeight="false" outlineLevel="0" collapsed="false">
      <c r="B3867" s="50" t="n">
        <v>31</v>
      </c>
    </row>
    <row r="3868" customFormat="false" ht="15.5" hidden="false" customHeight="false" outlineLevel="0" collapsed="false">
      <c r="B3868" s="50" t="n">
        <v>27</v>
      </c>
    </row>
    <row r="3869" customFormat="false" ht="15.5" hidden="false" customHeight="false" outlineLevel="0" collapsed="false">
      <c r="B3869" s="50" t="n">
        <v>31</v>
      </c>
    </row>
    <row r="3870" customFormat="false" ht="15.5" hidden="false" customHeight="false" outlineLevel="0" collapsed="false">
      <c r="B3870" s="50" t="n">
        <v>48</v>
      </c>
    </row>
    <row r="3871" customFormat="false" ht="15.5" hidden="false" customHeight="false" outlineLevel="0" collapsed="false">
      <c r="B3871" s="50" t="n">
        <v>23</v>
      </c>
    </row>
    <row r="3872" customFormat="false" ht="15.5" hidden="false" customHeight="false" outlineLevel="0" collapsed="false">
      <c r="B3872" s="50" t="n">
        <v>28</v>
      </c>
    </row>
    <row r="3873" customFormat="false" ht="15.5" hidden="false" customHeight="false" outlineLevel="0" collapsed="false">
      <c r="B3873" s="50" t="n">
        <v>11</v>
      </c>
    </row>
    <row r="3874" customFormat="false" ht="15.5" hidden="false" customHeight="false" outlineLevel="0" collapsed="false">
      <c r="B3874" s="50" t="n">
        <v>28</v>
      </c>
    </row>
    <row r="3875" customFormat="false" ht="15.5" hidden="false" customHeight="false" outlineLevel="0" collapsed="false">
      <c r="B3875" s="50" t="n">
        <v>25</v>
      </c>
    </row>
    <row r="3876" customFormat="false" ht="15.5" hidden="false" customHeight="false" outlineLevel="0" collapsed="false">
      <c r="B3876" s="50" t="n">
        <v>18</v>
      </c>
    </row>
    <row r="3877" customFormat="false" ht="15.5" hidden="false" customHeight="false" outlineLevel="0" collapsed="false">
      <c r="B3877" s="50" t="n">
        <v>33</v>
      </c>
    </row>
    <row r="3878" customFormat="false" ht="15.5" hidden="false" customHeight="false" outlineLevel="0" collapsed="false">
      <c r="B3878" s="50" t="n">
        <v>21</v>
      </c>
    </row>
    <row r="3879" customFormat="false" ht="15.5" hidden="false" customHeight="false" outlineLevel="0" collapsed="false">
      <c r="B3879" s="50" t="n">
        <v>25</v>
      </c>
    </row>
    <row r="3880" customFormat="false" ht="15.5" hidden="false" customHeight="false" outlineLevel="0" collapsed="false">
      <c r="B3880" s="50" t="n">
        <v>13</v>
      </c>
    </row>
    <row r="3881" customFormat="false" ht="15.5" hidden="false" customHeight="false" outlineLevel="0" collapsed="false">
      <c r="B3881" s="50" t="n">
        <v>25</v>
      </c>
    </row>
    <row r="3882" customFormat="false" ht="15.5" hidden="false" customHeight="false" outlineLevel="0" collapsed="false">
      <c r="B3882" s="50" t="n">
        <v>60</v>
      </c>
    </row>
    <row r="3883" customFormat="false" ht="15.5" hidden="false" customHeight="false" outlineLevel="0" collapsed="false">
      <c r="B3883" s="50" t="n">
        <v>26</v>
      </c>
    </row>
    <row r="3884" customFormat="false" ht="15.5" hidden="false" customHeight="false" outlineLevel="0" collapsed="false">
      <c r="B3884" s="50" t="n">
        <v>23</v>
      </c>
    </row>
    <row r="3885" customFormat="false" ht="15.5" hidden="false" customHeight="false" outlineLevel="0" collapsed="false">
      <c r="B3885" s="50" t="n">
        <v>19</v>
      </c>
    </row>
    <row r="3886" customFormat="false" ht="15.5" hidden="false" customHeight="false" outlineLevel="0" collapsed="false">
      <c r="B3886" s="50" t="n">
        <v>11</v>
      </c>
    </row>
    <row r="3887" customFormat="false" ht="15.5" hidden="false" customHeight="false" outlineLevel="0" collapsed="false">
      <c r="B3887" s="50" t="n">
        <v>28</v>
      </c>
    </row>
    <row r="3888" customFormat="false" ht="15.5" hidden="false" customHeight="false" outlineLevel="0" collapsed="false">
      <c r="B3888" s="50" t="n">
        <v>13</v>
      </c>
    </row>
    <row r="3889" customFormat="false" ht="15.5" hidden="false" customHeight="false" outlineLevel="0" collapsed="false">
      <c r="B3889" s="50" t="n">
        <v>16</v>
      </c>
    </row>
    <row r="3890" customFormat="false" ht="15.5" hidden="false" customHeight="false" outlineLevel="0" collapsed="false">
      <c r="B3890" s="50" t="n">
        <v>29</v>
      </c>
    </row>
    <row r="3891" customFormat="false" ht="15.5" hidden="false" customHeight="false" outlineLevel="0" collapsed="false">
      <c r="B3891" s="50" t="n">
        <v>28</v>
      </c>
    </row>
    <row r="3892" customFormat="false" ht="15.5" hidden="false" customHeight="false" outlineLevel="0" collapsed="false">
      <c r="B3892" s="50" t="n">
        <v>30</v>
      </c>
    </row>
    <row r="3893" customFormat="false" ht="15.5" hidden="false" customHeight="false" outlineLevel="0" collapsed="false">
      <c r="B3893" s="50" t="n">
        <v>29</v>
      </c>
    </row>
    <row r="3894" customFormat="false" ht="15.5" hidden="false" customHeight="false" outlineLevel="0" collapsed="false">
      <c r="B3894" s="50" t="n">
        <v>16</v>
      </c>
    </row>
    <row r="3895" customFormat="false" ht="15.5" hidden="false" customHeight="false" outlineLevel="0" collapsed="false">
      <c r="B3895" s="50" t="n">
        <v>25</v>
      </c>
    </row>
    <row r="3896" customFormat="false" ht="15.5" hidden="false" customHeight="false" outlineLevel="0" collapsed="false">
      <c r="B3896" s="50" t="n">
        <v>39</v>
      </c>
    </row>
    <row r="3897" customFormat="false" ht="15.5" hidden="false" customHeight="false" outlineLevel="0" collapsed="false">
      <c r="B3897" s="50" t="n">
        <v>16</v>
      </c>
    </row>
    <row r="3898" customFormat="false" ht="15.5" hidden="false" customHeight="false" outlineLevel="0" collapsed="false">
      <c r="B3898" s="50" t="n">
        <v>23</v>
      </c>
    </row>
    <row r="3899" customFormat="false" ht="15.5" hidden="false" customHeight="false" outlineLevel="0" collapsed="false">
      <c r="B3899" s="50" t="n">
        <v>26</v>
      </c>
    </row>
    <row r="3900" customFormat="false" ht="15.5" hidden="false" customHeight="false" outlineLevel="0" collapsed="false">
      <c r="B3900" s="50" t="n">
        <v>69</v>
      </c>
    </row>
    <row r="3901" customFormat="false" ht="15.5" hidden="false" customHeight="false" outlineLevel="0" collapsed="false">
      <c r="B3901" s="50" t="n">
        <v>45</v>
      </c>
    </row>
    <row r="3902" customFormat="false" ht="15.5" hidden="false" customHeight="false" outlineLevel="0" collapsed="false">
      <c r="B3902" s="50" t="n">
        <v>29</v>
      </c>
    </row>
    <row r="3903" customFormat="false" ht="15.5" hidden="false" customHeight="false" outlineLevel="0" collapsed="false">
      <c r="B3903" s="50" t="n">
        <v>32</v>
      </c>
    </row>
    <row r="3904" customFormat="false" ht="15.5" hidden="false" customHeight="false" outlineLevel="0" collapsed="false">
      <c r="B3904" s="50" t="n">
        <v>34</v>
      </c>
    </row>
    <row r="3905" customFormat="false" ht="15.5" hidden="false" customHeight="false" outlineLevel="0" collapsed="false">
      <c r="B3905" s="50" t="n">
        <v>16</v>
      </c>
    </row>
    <row r="3906" customFormat="false" ht="15.5" hidden="false" customHeight="false" outlineLevel="0" collapsed="false">
      <c r="B3906" s="50" t="n">
        <v>23</v>
      </c>
    </row>
    <row r="3907" customFormat="false" ht="15.5" hidden="false" customHeight="false" outlineLevel="0" collapsed="false">
      <c r="B3907" s="50" t="n">
        <v>26</v>
      </c>
    </row>
    <row r="3908" customFormat="false" ht="15.5" hidden="false" customHeight="false" outlineLevel="0" collapsed="false">
      <c r="B3908" s="50" t="n">
        <v>14</v>
      </c>
    </row>
    <row r="3909" customFormat="false" ht="15.5" hidden="false" customHeight="false" outlineLevel="0" collapsed="false">
      <c r="B3909" s="50" t="n">
        <v>38</v>
      </c>
    </row>
    <row r="3910" customFormat="false" ht="15.5" hidden="false" customHeight="false" outlineLevel="0" collapsed="false">
      <c r="B3910" s="50" t="n">
        <v>23</v>
      </c>
    </row>
    <row r="3911" customFormat="false" ht="15.5" hidden="false" customHeight="false" outlineLevel="0" collapsed="false">
      <c r="B3911" s="50" t="n">
        <v>18</v>
      </c>
    </row>
    <row r="3912" customFormat="false" ht="15.5" hidden="false" customHeight="false" outlineLevel="0" collapsed="false">
      <c r="B3912" s="50" t="n">
        <v>17</v>
      </c>
    </row>
    <row r="3913" customFormat="false" ht="15.5" hidden="false" customHeight="false" outlineLevel="0" collapsed="false">
      <c r="B3913" s="50" t="n">
        <v>15</v>
      </c>
    </row>
    <row r="3914" customFormat="false" ht="15.5" hidden="false" customHeight="false" outlineLevel="0" collapsed="false">
      <c r="B3914" s="50" t="n">
        <v>22</v>
      </c>
    </row>
    <row r="3915" customFormat="false" ht="15.5" hidden="false" customHeight="false" outlineLevel="0" collapsed="false">
      <c r="B3915" s="50" t="n">
        <v>28</v>
      </c>
    </row>
    <row r="3916" customFormat="false" ht="15.5" hidden="false" customHeight="false" outlineLevel="0" collapsed="false">
      <c r="B3916" s="50" t="n">
        <v>25</v>
      </c>
    </row>
    <row r="3917" customFormat="false" ht="15.5" hidden="false" customHeight="false" outlineLevel="0" collapsed="false">
      <c r="B3917" s="50" t="n">
        <v>41</v>
      </c>
    </row>
    <row r="3918" customFormat="false" ht="15.5" hidden="false" customHeight="false" outlineLevel="0" collapsed="false">
      <c r="B3918" s="50" t="n">
        <v>22</v>
      </c>
    </row>
    <row r="3919" customFormat="false" ht="15.5" hidden="false" customHeight="false" outlineLevel="0" collapsed="false">
      <c r="B3919" s="50" t="n">
        <v>17</v>
      </c>
    </row>
    <row r="3920" customFormat="false" ht="15.5" hidden="false" customHeight="false" outlineLevel="0" collapsed="false">
      <c r="B3920" s="50" t="n">
        <v>19</v>
      </c>
    </row>
    <row r="3921" customFormat="false" ht="15.5" hidden="false" customHeight="false" outlineLevel="0" collapsed="false">
      <c r="B3921" s="50" t="n">
        <v>39</v>
      </c>
    </row>
    <row r="3922" customFormat="false" ht="15.5" hidden="false" customHeight="false" outlineLevel="0" collapsed="false">
      <c r="B3922" s="50" t="n">
        <v>35</v>
      </c>
    </row>
    <row r="3923" customFormat="false" ht="15.5" hidden="false" customHeight="false" outlineLevel="0" collapsed="false">
      <c r="B3923" s="50" t="n">
        <v>16</v>
      </c>
    </row>
    <row r="3924" customFormat="false" ht="15.5" hidden="false" customHeight="false" outlineLevel="0" collapsed="false">
      <c r="B3924" s="50" t="n">
        <v>15</v>
      </c>
    </row>
    <row r="3925" customFormat="false" ht="15.5" hidden="false" customHeight="false" outlineLevel="0" collapsed="false">
      <c r="B3925" s="50" t="n">
        <v>14</v>
      </c>
    </row>
    <row r="3926" customFormat="false" ht="15.5" hidden="false" customHeight="false" outlineLevel="0" collapsed="false">
      <c r="B3926" s="50" t="n">
        <v>28</v>
      </c>
    </row>
    <row r="3927" customFormat="false" ht="15.5" hidden="false" customHeight="false" outlineLevel="0" collapsed="false">
      <c r="B3927" s="50" t="n">
        <v>33</v>
      </c>
    </row>
    <row r="3928" customFormat="false" ht="15.5" hidden="false" customHeight="false" outlineLevel="0" collapsed="false">
      <c r="B3928" s="50" t="n">
        <v>20</v>
      </c>
    </row>
    <row r="3929" customFormat="false" ht="15.5" hidden="false" customHeight="false" outlineLevel="0" collapsed="false">
      <c r="B3929" s="50" t="n">
        <v>28</v>
      </c>
    </row>
    <row r="3930" customFormat="false" ht="15.5" hidden="false" customHeight="false" outlineLevel="0" collapsed="false">
      <c r="B3930" s="50" t="n">
        <v>19</v>
      </c>
    </row>
    <row r="3931" customFormat="false" ht="15.5" hidden="false" customHeight="false" outlineLevel="0" collapsed="false">
      <c r="B3931" s="50" t="n">
        <v>38</v>
      </c>
    </row>
    <row r="3932" customFormat="false" ht="15.5" hidden="false" customHeight="false" outlineLevel="0" collapsed="false">
      <c r="B3932" s="50" t="n">
        <v>29</v>
      </c>
    </row>
    <row r="3933" customFormat="false" ht="15.5" hidden="false" customHeight="false" outlineLevel="0" collapsed="false">
      <c r="B3933" s="50" t="n">
        <v>20</v>
      </c>
    </row>
    <row r="3934" customFormat="false" ht="15.5" hidden="false" customHeight="false" outlineLevel="0" collapsed="false">
      <c r="B3934" s="50" t="n">
        <v>21</v>
      </c>
    </row>
    <row r="3935" customFormat="false" ht="15.5" hidden="false" customHeight="false" outlineLevel="0" collapsed="false">
      <c r="B3935" s="50" t="n">
        <v>13</v>
      </c>
    </row>
    <row r="3936" customFormat="false" ht="15.5" hidden="false" customHeight="false" outlineLevel="0" collapsed="false">
      <c r="B3936" s="50" t="n">
        <v>19</v>
      </c>
    </row>
    <row r="3937" customFormat="false" ht="15.5" hidden="false" customHeight="false" outlineLevel="0" collapsed="false">
      <c r="B3937" s="50" t="n">
        <v>26</v>
      </c>
    </row>
    <row r="3938" customFormat="false" ht="15.5" hidden="false" customHeight="false" outlineLevel="0" collapsed="false">
      <c r="B3938" s="50" t="n">
        <v>31</v>
      </c>
    </row>
    <row r="3939" customFormat="false" ht="15.5" hidden="false" customHeight="false" outlineLevel="0" collapsed="false">
      <c r="B3939" s="50" t="n">
        <v>15</v>
      </c>
    </row>
    <row r="3940" customFormat="false" ht="15.5" hidden="false" customHeight="false" outlineLevel="0" collapsed="false">
      <c r="B3940" s="50" t="n">
        <v>17</v>
      </c>
    </row>
    <row r="3941" customFormat="false" ht="15.5" hidden="false" customHeight="false" outlineLevel="0" collapsed="false">
      <c r="B3941" s="50" t="n">
        <v>22</v>
      </c>
    </row>
    <row r="3942" customFormat="false" ht="15.5" hidden="false" customHeight="false" outlineLevel="0" collapsed="false">
      <c r="B3942" s="50" t="n">
        <v>20</v>
      </c>
    </row>
    <row r="3943" customFormat="false" ht="15.5" hidden="false" customHeight="false" outlineLevel="0" collapsed="false">
      <c r="B3943" s="50" t="n">
        <v>31</v>
      </c>
    </row>
    <row r="3944" customFormat="false" ht="15.5" hidden="false" customHeight="false" outlineLevel="0" collapsed="false">
      <c r="B3944" s="50" t="n">
        <v>40</v>
      </c>
    </row>
    <row r="3945" customFormat="false" ht="15.5" hidden="false" customHeight="false" outlineLevel="0" collapsed="false">
      <c r="B3945" s="50" t="n">
        <v>35</v>
      </c>
    </row>
    <row r="3946" customFormat="false" ht="15.5" hidden="false" customHeight="false" outlineLevel="0" collapsed="false">
      <c r="B3946" s="50" t="n">
        <v>17</v>
      </c>
    </row>
    <row r="3947" customFormat="false" ht="15.5" hidden="false" customHeight="false" outlineLevel="0" collapsed="false">
      <c r="B3947" s="50" t="n">
        <v>14</v>
      </c>
    </row>
    <row r="3948" customFormat="false" ht="15.5" hidden="false" customHeight="false" outlineLevel="0" collapsed="false">
      <c r="B3948" s="50" t="n">
        <v>22</v>
      </c>
    </row>
    <row r="3949" customFormat="false" ht="15.5" hidden="false" customHeight="false" outlineLevel="0" collapsed="false">
      <c r="B3949" s="50" t="n">
        <v>42</v>
      </c>
    </row>
    <row r="3950" customFormat="false" ht="15.5" hidden="false" customHeight="false" outlineLevel="0" collapsed="false">
      <c r="B3950" s="50" t="n">
        <v>24</v>
      </c>
    </row>
    <row r="3951" customFormat="false" ht="15.5" hidden="false" customHeight="false" outlineLevel="0" collapsed="false">
      <c r="B3951" s="50" t="n">
        <v>21</v>
      </c>
    </row>
    <row r="3952" customFormat="false" ht="15.5" hidden="false" customHeight="false" outlineLevel="0" collapsed="false">
      <c r="B3952" s="50" t="n">
        <v>18</v>
      </c>
    </row>
    <row r="3953" customFormat="false" ht="15.5" hidden="false" customHeight="false" outlineLevel="0" collapsed="false">
      <c r="B3953" s="50" t="n">
        <v>28</v>
      </c>
    </row>
    <row r="3954" customFormat="false" ht="15.5" hidden="false" customHeight="false" outlineLevel="0" collapsed="false">
      <c r="B3954" s="50" t="n">
        <v>51</v>
      </c>
    </row>
    <row r="3955" customFormat="false" ht="15.5" hidden="false" customHeight="false" outlineLevel="0" collapsed="false">
      <c r="B3955" s="50" t="n">
        <v>34</v>
      </c>
    </row>
    <row r="3956" customFormat="false" ht="15.5" hidden="false" customHeight="false" outlineLevel="0" collapsed="false">
      <c r="B3956" s="50" t="n">
        <v>31</v>
      </c>
    </row>
    <row r="3957" customFormat="false" ht="15.5" hidden="false" customHeight="false" outlineLevel="0" collapsed="false">
      <c r="B3957" s="50" t="n">
        <v>25</v>
      </c>
    </row>
    <row r="3958" customFormat="false" ht="15.5" hidden="false" customHeight="false" outlineLevel="0" collapsed="false">
      <c r="B3958" s="50" t="n">
        <v>24</v>
      </c>
    </row>
    <row r="3959" customFormat="false" ht="15.5" hidden="false" customHeight="false" outlineLevel="0" collapsed="false">
      <c r="B3959" s="50" t="n">
        <v>21</v>
      </c>
    </row>
    <row r="3960" customFormat="false" ht="15.5" hidden="false" customHeight="false" outlineLevel="0" collapsed="false">
      <c r="B3960" s="50" t="n">
        <v>23</v>
      </c>
    </row>
    <row r="3961" customFormat="false" ht="15.5" hidden="false" customHeight="false" outlineLevel="0" collapsed="false">
      <c r="B3961" s="50" t="n">
        <v>27</v>
      </c>
    </row>
    <row r="3962" customFormat="false" ht="15.5" hidden="false" customHeight="false" outlineLevel="0" collapsed="false">
      <c r="B3962" s="50" t="n">
        <v>32</v>
      </c>
    </row>
    <row r="3963" customFormat="false" ht="15.5" hidden="false" customHeight="false" outlineLevel="0" collapsed="false">
      <c r="B3963" s="50" t="n">
        <v>28</v>
      </c>
    </row>
    <row r="3964" customFormat="false" ht="15.5" hidden="false" customHeight="false" outlineLevel="0" collapsed="false">
      <c r="B3964" s="50" t="n">
        <v>23</v>
      </c>
    </row>
    <row r="3965" customFormat="false" ht="15.5" hidden="false" customHeight="false" outlineLevel="0" collapsed="false">
      <c r="B3965" s="50" t="n">
        <v>26</v>
      </c>
    </row>
    <row r="3966" customFormat="false" ht="15.5" hidden="false" customHeight="false" outlineLevel="0" collapsed="false">
      <c r="B3966" s="50" t="n">
        <v>22</v>
      </c>
    </row>
    <row r="3967" customFormat="false" ht="15.5" hidden="false" customHeight="false" outlineLevel="0" collapsed="false">
      <c r="B3967" s="50" t="n">
        <v>26</v>
      </c>
    </row>
    <row r="3968" customFormat="false" ht="15.5" hidden="false" customHeight="false" outlineLevel="0" collapsed="false">
      <c r="B3968" s="50" t="n">
        <v>41</v>
      </c>
    </row>
    <row r="3969" customFormat="false" ht="15.5" hidden="false" customHeight="false" outlineLevel="0" collapsed="false">
      <c r="B3969" s="50" t="n">
        <v>24</v>
      </c>
    </row>
    <row r="3970" customFormat="false" ht="15.5" hidden="false" customHeight="false" outlineLevel="0" collapsed="false">
      <c r="B3970" s="50" t="n">
        <v>32</v>
      </c>
    </row>
    <row r="3971" customFormat="false" ht="15.5" hidden="false" customHeight="false" outlineLevel="0" collapsed="false">
      <c r="B3971" s="50" t="n">
        <v>18</v>
      </c>
    </row>
    <row r="3972" customFormat="false" ht="15.5" hidden="false" customHeight="false" outlineLevel="0" collapsed="false">
      <c r="B3972" s="50" t="n">
        <v>27</v>
      </c>
    </row>
    <row r="3973" customFormat="false" ht="15.5" hidden="false" customHeight="false" outlineLevel="0" collapsed="false">
      <c r="B3973" s="50" t="n">
        <v>15</v>
      </c>
    </row>
    <row r="3974" customFormat="false" ht="15.5" hidden="false" customHeight="false" outlineLevel="0" collapsed="false">
      <c r="B3974" s="50" t="n">
        <v>14</v>
      </c>
    </row>
    <row r="3975" customFormat="false" ht="15.5" hidden="false" customHeight="false" outlineLevel="0" collapsed="false">
      <c r="B3975" s="50" t="n">
        <v>17</v>
      </c>
    </row>
    <row r="3976" customFormat="false" ht="15.5" hidden="false" customHeight="false" outlineLevel="0" collapsed="false">
      <c r="B3976" s="50" t="n">
        <v>23</v>
      </c>
    </row>
    <row r="3977" customFormat="false" ht="15.5" hidden="false" customHeight="false" outlineLevel="0" collapsed="false">
      <c r="B3977" s="50" t="n">
        <v>16</v>
      </c>
    </row>
    <row r="3978" customFormat="false" ht="15.5" hidden="false" customHeight="false" outlineLevel="0" collapsed="false">
      <c r="B3978" s="50" t="n">
        <v>19</v>
      </c>
    </row>
    <row r="3979" customFormat="false" ht="15.5" hidden="false" customHeight="false" outlineLevel="0" collapsed="false">
      <c r="B3979" s="50" t="n">
        <v>20</v>
      </c>
    </row>
    <row r="3980" customFormat="false" ht="15.5" hidden="false" customHeight="false" outlineLevel="0" collapsed="false">
      <c r="B3980" s="50" t="n">
        <v>34</v>
      </c>
    </row>
    <row r="3981" customFormat="false" ht="15.5" hidden="false" customHeight="false" outlineLevel="0" collapsed="false">
      <c r="B3981" s="50" t="n">
        <v>22</v>
      </c>
    </row>
    <row r="3982" customFormat="false" ht="15.5" hidden="false" customHeight="false" outlineLevel="0" collapsed="false">
      <c r="B3982" s="50" t="n">
        <v>29</v>
      </c>
    </row>
    <row r="3983" customFormat="false" ht="15.5" hidden="false" customHeight="false" outlineLevel="0" collapsed="false">
      <c r="B3983" s="50" t="n">
        <v>16</v>
      </c>
    </row>
    <row r="3984" customFormat="false" ht="15.5" hidden="false" customHeight="false" outlineLevel="0" collapsed="false">
      <c r="B3984" s="50" t="n">
        <v>22</v>
      </c>
    </row>
    <row r="3985" customFormat="false" ht="15.5" hidden="false" customHeight="false" outlineLevel="0" collapsed="false">
      <c r="B3985" s="50" t="n">
        <v>30</v>
      </c>
    </row>
    <row r="3986" customFormat="false" ht="15.5" hidden="false" customHeight="false" outlineLevel="0" collapsed="false">
      <c r="B3986" s="50" t="n">
        <v>16</v>
      </c>
    </row>
    <row r="3987" customFormat="false" ht="15.5" hidden="false" customHeight="false" outlineLevel="0" collapsed="false">
      <c r="B3987" s="50" t="n">
        <v>30</v>
      </c>
    </row>
    <row r="3988" customFormat="false" ht="15.5" hidden="false" customHeight="false" outlineLevel="0" collapsed="false">
      <c r="B3988" s="50" t="n">
        <v>27</v>
      </c>
    </row>
    <row r="3989" customFormat="false" ht="15.5" hidden="false" customHeight="false" outlineLevel="0" collapsed="false">
      <c r="B3989" s="50" t="n">
        <v>16</v>
      </c>
    </row>
    <row r="3990" customFormat="false" ht="15.5" hidden="false" customHeight="false" outlineLevel="0" collapsed="false">
      <c r="B3990" s="50" t="n">
        <v>35</v>
      </c>
    </row>
    <row r="3991" customFormat="false" ht="15.5" hidden="false" customHeight="false" outlineLevel="0" collapsed="false">
      <c r="B3991" s="50" t="n">
        <v>23</v>
      </c>
    </row>
    <row r="3992" customFormat="false" ht="15.5" hidden="false" customHeight="false" outlineLevel="0" collapsed="false">
      <c r="B3992" s="50" t="n">
        <v>23</v>
      </c>
    </row>
    <row r="3993" customFormat="false" ht="15.5" hidden="false" customHeight="false" outlineLevel="0" collapsed="false">
      <c r="B3993" s="50" t="n">
        <v>38</v>
      </c>
    </row>
    <row r="3994" customFormat="false" ht="15.5" hidden="false" customHeight="false" outlineLevel="0" collapsed="false">
      <c r="B3994" s="50" t="n">
        <v>23</v>
      </c>
    </row>
    <row r="3995" customFormat="false" ht="15.5" hidden="false" customHeight="false" outlineLevel="0" collapsed="false">
      <c r="B3995" s="50" t="n">
        <v>21</v>
      </c>
    </row>
    <row r="3996" customFormat="false" ht="15.5" hidden="false" customHeight="false" outlineLevel="0" collapsed="false">
      <c r="B3996" s="50" t="n">
        <v>35</v>
      </c>
    </row>
    <row r="3997" customFormat="false" ht="15.5" hidden="false" customHeight="false" outlineLevel="0" collapsed="false">
      <c r="B3997" s="50" t="n">
        <v>30</v>
      </c>
    </row>
    <row r="3998" customFormat="false" ht="15.5" hidden="false" customHeight="false" outlineLevel="0" collapsed="false">
      <c r="B3998" s="50" t="n">
        <v>25</v>
      </c>
    </row>
    <row r="3999" customFormat="false" ht="15.5" hidden="false" customHeight="false" outlineLevel="0" collapsed="false">
      <c r="B3999" s="50" t="n">
        <v>20</v>
      </c>
    </row>
    <row r="4000" customFormat="false" ht="15.5" hidden="false" customHeight="false" outlineLevel="0" collapsed="false">
      <c r="B4000" s="50" t="n">
        <v>19</v>
      </c>
    </row>
    <row r="4001" customFormat="false" ht="15.5" hidden="false" customHeight="false" outlineLevel="0" collapsed="false">
      <c r="B4001" s="50" t="n">
        <v>34</v>
      </c>
    </row>
    <row r="4002" customFormat="false" ht="15.5" hidden="false" customHeight="false" outlineLevel="0" collapsed="false">
      <c r="B4002" s="50" t="n">
        <v>26</v>
      </c>
    </row>
    <row r="4003" customFormat="false" ht="15.5" hidden="false" customHeight="false" outlineLevel="0" collapsed="false">
      <c r="B4003" s="50" t="n">
        <v>25</v>
      </c>
    </row>
    <row r="4004" customFormat="false" ht="15.5" hidden="false" customHeight="false" outlineLevel="0" collapsed="false">
      <c r="B4004" s="50" t="n">
        <v>20</v>
      </c>
    </row>
    <row r="4005" customFormat="false" ht="15.5" hidden="false" customHeight="false" outlineLevel="0" collapsed="false">
      <c r="B4005" s="50" t="n">
        <v>20</v>
      </c>
    </row>
    <row r="4006" customFormat="false" ht="15.5" hidden="false" customHeight="false" outlineLevel="0" collapsed="false">
      <c r="B4006" s="50" t="n">
        <v>29</v>
      </c>
    </row>
    <row r="4007" customFormat="false" ht="15.5" hidden="false" customHeight="false" outlineLevel="0" collapsed="false">
      <c r="B4007" s="50" t="n">
        <v>21</v>
      </c>
    </row>
    <row r="4008" customFormat="false" ht="15.5" hidden="false" customHeight="false" outlineLevel="0" collapsed="false">
      <c r="B4008" s="50" t="n">
        <v>54</v>
      </c>
    </row>
    <row r="4009" customFormat="false" ht="15.5" hidden="false" customHeight="false" outlineLevel="0" collapsed="false">
      <c r="B4009" s="50" t="n">
        <v>23</v>
      </c>
    </row>
    <row r="4010" customFormat="false" ht="15.5" hidden="false" customHeight="false" outlineLevel="0" collapsed="false">
      <c r="B4010" s="50" t="n">
        <v>21</v>
      </c>
    </row>
    <row r="4011" customFormat="false" ht="15.5" hidden="false" customHeight="false" outlineLevel="0" collapsed="false">
      <c r="B4011" s="50" t="n">
        <v>45</v>
      </c>
    </row>
    <row r="4012" customFormat="false" ht="15.5" hidden="false" customHeight="false" outlineLevel="0" collapsed="false">
      <c r="B4012" s="50" t="n">
        <v>19</v>
      </c>
    </row>
    <row r="4013" customFormat="false" ht="15.5" hidden="false" customHeight="false" outlineLevel="0" collapsed="false">
      <c r="B4013" s="50" t="n">
        <v>16</v>
      </c>
    </row>
    <row r="4014" customFormat="false" ht="15.5" hidden="false" customHeight="false" outlineLevel="0" collapsed="false">
      <c r="B4014" s="50" t="n">
        <v>26</v>
      </c>
    </row>
    <row r="4015" customFormat="false" ht="15.5" hidden="false" customHeight="false" outlineLevel="0" collapsed="false">
      <c r="B4015" s="50" t="n">
        <v>33</v>
      </c>
    </row>
    <row r="4016" customFormat="false" ht="15.5" hidden="false" customHeight="false" outlineLevel="0" collapsed="false">
      <c r="B4016" s="50" t="n">
        <v>40</v>
      </c>
    </row>
    <row r="4017" customFormat="false" ht="15.5" hidden="false" customHeight="false" outlineLevel="0" collapsed="false">
      <c r="B4017" s="50" t="n">
        <v>38</v>
      </c>
    </row>
    <row r="4018" customFormat="false" ht="15.5" hidden="false" customHeight="false" outlineLevel="0" collapsed="false">
      <c r="B4018" s="50" t="n">
        <v>46</v>
      </c>
    </row>
    <row r="4019" customFormat="false" ht="15.5" hidden="false" customHeight="false" outlineLevel="0" collapsed="false">
      <c r="B4019" s="50" t="n">
        <v>17</v>
      </c>
    </row>
    <row r="4020" customFormat="false" ht="15.5" hidden="false" customHeight="false" outlineLevel="0" collapsed="false">
      <c r="B4020" s="50" t="n">
        <v>42</v>
      </c>
    </row>
    <row r="4021" customFormat="false" ht="15.5" hidden="false" customHeight="false" outlineLevel="0" collapsed="false">
      <c r="B4021" s="50" t="n">
        <v>22</v>
      </c>
    </row>
    <row r="4022" customFormat="false" ht="15.5" hidden="false" customHeight="false" outlineLevel="0" collapsed="false">
      <c r="B4022" s="50" t="n">
        <v>23</v>
      </c>
    </row>
    <row r="4023" customFormat="false" ht="15.5" hidden="false" customHeight="false" outlineLevel="0" collapsed="false">
      <c r="B4023" s="50" t="n">
        <v>26</v>
      </c>
    </row>
    <row r="4024" customFormat="false" ht="15.5" hidden="false" customHeight="false" outlineLevel="0" collapsed="false">
      <c r="B4024" s="50" t="n">
        <v>15</v>
      </c>
    </row>
    <row r="4025" customFormat="false" ht="15.5" hidden="false" customHeight="false" outlineLevel="0" collapsed="false">
      <c r="B4025" s="50" t="n">
        <v>34</v>
      </c>
    </row>
    <row r="4026" customFormat="false" ht="15.5" hidden="false" customHeight="false" outlineLevel="0" collapsed="false">
      <c r="B4026" s="50" t="n">
        <v>43</v>
      </c>
    </row>
    <row r="4027" customFormat="false" ht="15.5" hidden="false" customHeight="false" outlineLevel="0" collapsed="false">
      <c r="B4027" s="50" t="n">
        <v>32</v>
      </c>
    </row>
    <row r="4028" customFormat="false" ht="15.5" hidden="false" customHeight="false" outlineLevel="0" collapsed="false">
      <c r="B4028" s="50" t="n">
        <v>19</v>
      </c>
    </row>
    <row r="4029" customFormat="false" ht="15.5" hidden="false" customHeight="false" outlineLevel="0" collapsed="false">
      <c r="B4029" s="50" t="n">
        <v>26</v>
      </c>
    </row>
    <row r="4030" customFormat="false" ht="15.5" hidden="false" customHeight="false" outlineLevel="0" collapsed="false">
      <c r="B4030" s="50" t="n">
        <v>11</v>
      </c>
    </row>
    <row r="4031" customFormat="false" ht="15.5" hidden="false" customHeight="false" outlineLevel="0" collapsed="false">
      <c r="B4031" s="50" t="n">
        <v>29</v>
      </c>
    </row>
    <row r="4032" customFormat="false" ht="15.5" hidden="false" customHeight="false" outlineLevel="0" collapsed="false">
      <c r="B4032" s="50" t="n">
        <v>13</v>
      </c>
    </row>
    <row r="4033" customFormat="false" ht="15.5" hidden="false" customHeight="false" outlineLevel="0" collapsed="false">
      <c r="B4033" s="50" t="n">
        <v>26</v>
      </c>
    </row>
    <row r="4034" customFormat="false" ht="15.5" hidden="false" customHeight="false" outlineLevel="0" collapsed="false">
      <c r="B4034" s="50" t="n">
        <v>40</v>
      </c>
    </row>
    <row r="4035" customFormat="false" ht="15.5" hidden="false" customHeight="false" outlineLevel="0" collapsed="false">
      <c r="B4035" s="50" t="n">
        <v>31</v>
      </c>
    </row>
    <row r="4036" customFormat="false" ht="15.5" hidden="false" customHeight="false" outlineLevel="0" collapsed="false">
      <c r="B4036" s="50" t="n">
        <v>20</v>
      </c>
    </row>
    <row r="4037" customFormat="false" ht="15.5" hidden="false" customHeight="false" outlineLevel="0" collapsed="false">
      <c r="B4037" s="50" t="n">
        <v>17</v>
      </c>
    </row>
    <row r="4038" customFormat="false" ht="15.5" hidden="false" customHeight="false" outlineLevel="0" collapsed="false">
      <c r="B4038" s="50" t="n">
        <v>16</v>
      </c>
    </row>
    <row r="4039" customFormat="false" ht="15.5" hidden="false" customHeight="false" outlineLevel="0" collapsed="false">
      <c r="B4039" s="50" t="n">
        <v>14</v>
      </c>
    </row>
    <row r="4040" customFormat="false" ht="15.5" hidden="false" customHeight="false" outlineLevel="0" collapsed="false">
      <c r="B4040" s="50" t="n">
        <v>29</v>
      </c>
    </row>
    <row r="4041" customFormat="false" ht="15.5" hidden="false" customHeight="false" outlineLevel="0" collapsed="false">
      <c r="B4041" s="50" t="n">
        <v>14</v>
      </c>
    </row>
    <row r="4042" customFormat="false" ht="15.5" hidden="false" customHeight="false" outlineLevel="0" collapsed="false">
      <c r="B4042" s="50" t="n">
        <v>27</v>
      </c>
    </row>
    <row r="4043" customFormat="false" ht="15.5" hidden="false" customHeight="false" outlineLevel="0" collapsed="false">
      <c r="B4043" s="50" t="n">
        <v>21</v>
      </c>
    </row>
    <row r="4044" customFormat="false" ht="15.5" hidden="false" customHeight="false" outlineLevel="0" collapsed="false">
      <c r="B4044" s="50" t="n">
        <v>27</v>
      </c>
    </row>
    <row r="4045" customFormat="false" ht="15.5" hidden="false" customHeight="false" outlineLevel="0" collapsed="false">
      <c r="B4045" s="50" t="n">
        <v>19</v>
      </c>
    </row>
    <row r="4046" customFormat="false" ht="15.5" hidden="false" customHeight="false" outlineLevel="0" collapsed="false">
      <c r="B4046" s="50" t="n">
        <v>12</v>
      </c>
    </row>
    <row r="4047" customFormat="false" ht="15.5" hidden="false" customHeight="false" outlineLevel="0" collapsed="false">
      <c r="B4047" s="50" t="n">
        <v>21</v>
      </c>
    </row>
    <row r="4048" customFormat="false" ht="15.5" hidden="false" customHeight="false" outlineLevel="0" collapsed="false">
      <c r="B4048" s="50" t="n">
        <v>35</v>
      </c>
    </row>
    <row r="4049" customFormat="false" ht="15.5" hidden="false" customHeight="false" outlineLevel="0" collapsed="false">
      <c r="B4049" s="50" t="n">
        <v>21</v>
      </c>
    </row>
    <row r="4050" customFormat="false" ht="15.5" hidden="false" customHeight="false" outlineLevel="0" collapsed="false">
      <c r="B4050" s="50" t="n">
        <v>35</v>
      </c>
    </row>
    <row r="4051" customFormat="false" ht="15.5" hidden="false" customHeight="false" outlineLevel="0" collapsed="false">
      <c r="B4051" s="50" t="n">
        <v>19</v>
      </c>
    </row>
    <row r="4052" customFormat="false" ht="15.5" hidden="false" customHeight="false" outlineLevel="0" collapsed="false">
      <c r="B4052" s="50" t="n">
        <v>54</v>
      </c>
    </row>
    <row r="4053" customFormat="false" ht="15.5" hidden="false" customHeight="false" outlineLevel="0" collapsed="false">
      <c r="B4053" s="50" t="n">
        <v>35</v>
      </c>
    </row>
    <row r="4054" customFormat="false" ht="15.5" hidden="false" customHeight="false" outlineLevel="0" collapsed="false">
      <c r="B4054" s="50" t="n">
        <v>31</v>
      </c>
    </row>
    <row r="4055" customFormat="false" ht="15.5" hidden="false" customHeight="false" outlineLevel="0" collapsed="false">
      <c r="B4055" s="50" t="n">
        <v>30</v>
      </c>
    </row>
    <row r="4056" customFormat="false" ht="15.5" hidden="false" customHeight="false" outlineLevel="0" collapsed="false">
      <c r="B4056" s="50" t="n">
        <v>27</v>
      </c>
    </row>
    <row r="4057" customFormat="false" ht="15.5" hidden="false" customHeight="false" outlineLevel="0" collapsed="false">
      <c r="B4057" s="50" t="n">
        <v>33</v>
      </c>
    </row>
    <row r="4058" customFormat="false" ht="15.5" hidden="false" customHeight="false" outlineLevel="0" collapsed="false">
      <c r="B4058" s="50" t="n">
        <v>38</v>
      </c>
    </row>
    <row r="4059" customFormat="false" ht="15.5" hidden="false" customHeight="false" outlineLevel="0" collapsed="false">
      <c r="B4059" s="50" t="n">
        <v>17</v>
      </c>
    </row>
    <row r="4060" customFormat="false" ht="15.5" hidden="false" customHeight="false" outlineLevel="0" collapsed="false">
      <c r="B4060" s="50" t="n">
        <v>23</v>
      </c>
    </row>
    <row r="4061" customFormat="false" ht="15.5" hidden="false" customHeight="false" outlineLevel="0" collapsed="false">
      <c r="B4061" s="50" t="n">
        <v>17</v>
      </c>
    </row>
    <row r="4062" customFormat="false" ht="15.5" hidden="false" customHeight="false" outlineLevel="0" collapsed="false">
      <c r="B4062" s="50" t="n">
        <v>15</v>
      </c>
    </row>
    <row r="4063" customFormat="false" ht="15.5" hidden="false" customHeight="false" outlineLevel="0" collapsed="false">
      <c r="B4063" s="50" t="n">
        <v>20</v>
      </c>
    </row>
    <row r="4064" customFormat="false" ht="15.5" hidden="false" customHeight="false" outlineLevel="0" collapsed="false">
      <c r="B4064" s="50" t="n">
        <v>23</v>
      </c>
    </row>
    <row r="4065" customFormat="false" ht="15.5" hidden="false" customHeight="false" outlineLevel="0" collapsed="false">
      <c r="B4065" s="50" t="n">
        <v>41</v>
      </c>
    </row>
    <row r="4066" customFormat="false" ht="15.5" hidden="false" customHeight="false" outlineLevel="0" collapsed="false">
      <c r="B4066" s="50" t="n">
        <v>20</v>
      </c>
    </row>
    <row r="4067" customFormat="false" ht="15.5" hidden="false" customHeight="false" outlineLevel="0" collapsed="false">
      <c r="B4067" s="50" t="n">
        <v>19</v>
      </c>
    </row>
    <row r="4068" customFormat="false" ht="15.5" hidden="false" customHeight="false" outlineLevel="0" collapsed="false">
      <c r="B4068" s="50" t="n">
        <v>29</v>
      </c>
    </row>
    <row r="4069" customFormat="false" ht="15.5" hidden="false" customHeight="false" outlineLevel="0" collapsed="false">
      <c r="B4069" s="50" t="n">
        <v>25</v>
      </c>
    </row>
    <row r="4070" customFormat="false" ht="15.5" hidden="false" customHeight="false" outlineLevel="0" collapsed="false">
      <c r="B4070" s="50" t="n">
        <v>22</v>
      </c>
    </row>
    <row r="4071" customFormat="false" ht="15.5" hidden="false" customHeight="false" outlineLevel="0" collapsed="false">
      <c r="B4071" s="50" t="n">
        <v>35</v>
      </c>
    </row>
    <row r="4072" customFormat="false" ht="15.5" hidden="false" customHeight="false" outlineLevel="0" collapsed="false">
      <c r="B4072" s="50" t="n">
        <v>15</v>
      </c>
    </row>
    <row r="4073" customFormat="false" ht="15.5" hidden="false" customHeight="false" outlineLevel="0" collapsed="false">
      <c r="B4073" s="50" t="n">
        <v>28</v>
      </c>
    </row>
    <row r="4074" customFormat="false" ht="15.5" hidden="false" customHeight="false" outlineLevel="0" collapsed="false">
      <c r="B4074" s="50" t="n">
        <v>23</v>
      </c>
    </row>
    <row r="4075" customFormat="false" ht="15.5" hidden="false" customHeight="false" outlineLevel="0" collapsed="false">
      <c r="B4075" s="50" t="n">
        <v>26</v>
      </c>
    </row>
    <row r="4076" customFormat="false" ht="15.5" hidden="false" customHeight="false" outlineLevel="0" collapsed="false">
      <c r="B4076" s="50" t="n">
        <v>21</v>
      </c>
    </row>
    <row r="4077" customFormat="false" ht="15.5" hidden="false" customHeight="false" outlineLevel="0" collapsed="false">
      <c r="B4077" s="50" t="n">
        <v>33</v>
      </c>
    </row>
    <row r="4078" customFormat="false" ht="15.5" hidden="false" customHeight="false" outlineLevel="0" collapsed="false">
      <c r="B4078" s="50" t="n">
        <v>17</v>
      </c>
    </row>
    <row r="4079" customFormat="false" ht="15.5" hidden="false" customHeight="false" outlineLevel="0" collapsed="false">
      <c r="B4079" s="50" t="n">
        <v>18</v>
      </c>
    </row>
    <row r="4080" customFormat="false" ht="15.5" hidden="false" customHeight="false" outlineLevel="0" collapsed="false">
      <c r="B4080" s="50" t="n">
        <v>24</v>
      </c>
    </row>
    <row r="4081" customFormat="false" ht="15.5" hidden="false" customHeight="false" outlineLevel="0" collapsed="false">
      <c r="B4081" s="50" t="n">
        <v>22</v>
      </c>
    </row>
    <row r="4082" customFormat="false" ht="15.5" hidden="false" customHeight="false" outlineLevel="0" collapsed="false">
      <c r="B4082" s="50" t="n">
        <v>28</v>
      </c>
    </row>
    <row r="4083" customFormat="false" ht="15.5" hidden="false" customHeight="false" outlineLevel="0" collapsed="false">
      <c r="B4083" s="50" t="n">
        <v>36</v>
      </c>
    </row>
    <row r="4084" customFormat="false" ht="15.5" hidden="false" customHeight="false" outlineLevel="0" collapsed="false">
      <c r="B4084" s="50" t="n">
        <v>29</v>
      </c>
    </row>
    <row r="4085" customFormat="false" ht="15.5" hidden="false" customHeight="false" outlineLevel="0" collapsed="false">
      <c r="B4085" s="50" t="n">
        <v>30</v>
      </c>
    </row>
    <row r="4086" customFormat="false" ht="15.5" hidden="false" customHeight="false" outlineLevel="0" collapsed="false">
      <c r="B4086" s="50" t="n">
        <v>14</v>
      </c>
    </row>
    <row r="4087" customFormat="false" ht="15.5" hidden="false" customHeight="false" outlineLevel="0" collapsed="false">
      <c r="B4087" s="50" t="n">
        <v>38</v>
      </c>
    </row>
    <row r="4088" customFormat="false" ht="15.5" hidden="false" customHeight="false" outlineLevel="0" collapsed="false">
      <c r="B4088" s="50" t="n">
        <v>22</v>
      </c>
    </row>
    <row r="4089" customFormat="false" ht="15.5" hidden="false" customHeight="false" outlineLevel="0" collapsed="false">
      <c r="B4089" s="50" t="n">
        <v>20</v>
      </c>
    </row>
    <row r="4090" customFormat="false" ht="15.5" hidden="false" customHeight="false" outlineLevel="0" collapsed="false">
      <c r="B4090" s="50" t="n">
        <v>16</v>
      </c>
    </row>
    <row r="4091" customFormat="false" ht="15.5" hidden="false" customHeight="false" outlineLevel="0" collapsed="false">
      <c r="B4091" s="50" t="n">
        <v>16</v>
      </c>
    </row>
    <row r="4092" customFormat="false" ht="15.5" hidden="false" customHeight="false" outlineLevel="0" collapsed="false">
      <c r="B4092" s="50" t="n">
        <v>28</v>
      </c>
    </row>
    <row r="4093" customFormat="false" ht="15.5" hidden="false" customHeight="false" outlineLevel="0" collapsed="false">
      <c r="B4093" s="50" t="n">
        <v>17</v>
      </c>
    </row>
    <row r="4094" customFormat="false" ht="15.5" hidden="false" customHeight="false" outlineLevel="0" collapsed="false">
      <c r="B4094" s="50" t="n">
        <v>18</v>
      </c>
    </row>
    <row r="4095" customFormat="false" ht="15.5" hidden="false" customHeight="false" outlineLevel="0" collapsed="false">
      <c r="B4095" s="50" t="n">
        <v>24</v>
      </c>
    </row>
    <row r="4096" customFormat="false" ht="15.5" hidden="false" customHeight="false" outlineLevel="0" collapsed="false">
      <c r="B4096" s="50" t="n">
        <v>31</v>
      </c>
    </row>
    <row r="4097" customFormat="false" ht="15.5" hidden="false" customHeight="false" outlineLevel="0" collapsed="false">
      <c r="B4097" s="50" t="n">
        <v>35</v>
      </c>
    </row>
    <row r="4098" customFormat="false" ht="15.5" hidden="false" customHeight="false" outlineLevel="0" collapsed="false">
      <c r="B4098" s="50" t="n">
        <v>22</v>
      </c>
    </row>
    <row r="4099" customFormat="false" ht="15.5" hidden="false" customHeight="false" outlineLevel="0" collapsed="false">
      <c r="B4099" s="50" t="n">
        <v>22</v>
      </c>
    </row>
    <row r="4100" customFormat="false" ht="15.5" hidden="false" customHeight="false" outlineLevel="0" collapsed="false">
      <c r="B4100" s="50" t="n">
        <v>33</v>
      </c>
    </row>
    <row r="4101" customFormat="false" ht="15.5" hidden="false" customHeight="false" outlineLevel="0" collapsed="false">
      <c r="B4101" s="50" t="n">
        <v>21</v>
      </c>
    </row>
    <row r="4102" customFormat="false" ht="15.5" hidden="false" customHeight="false" outlineLevel="0" collapsed="false">
      <c r="B4102" s="50" t="n">
        <v>45</v>
      </c>
    </row>
    <row r="4103" customFormat="false" ht="15.5" hidden="false" customHeight="false" outlineLevel="0" collapsed="false">
      <c r="B4103" s="50" t="n">
        <v>15</v>
      </c>
    </row>
    <row r="4104" customFormat="false" ht="15.5" hidden="false" customHeight="false" outlineLevel="0" collapsed="false">
      <c r="B4104" s="50" t="n">
        <v>30</v>
      </c>
    </row>
    <row r="4105" customFormat="false" ht="15.5" hidden="false" customHeight="false" outlineLevel="0" collapsed="false">
      <c r="B4105" s="50" t="n">
        <v>23</v>
      </c>
    </row>
    <row r="4106" customFormat="false" ht="15.5" hidden="false" customHeight="false" outlineLevel="0" collapsed="false">
      <c r="B4106" s="50" t="n">
        <v>20</v>
      </c>
    </row>
    <row r="4107" customFormat="false" ht="15.5" hidden="false" customHeight="false" outlineLevel="0" collapsed="false">
      <c r="B4107" s="50" t="n">
        <v>27</v>
      </c>
    </row>
    <row r="4108" customFormat="false" ht="15.5" hidden="false" customHeight="false" outlineLevel="0" collapsed="false">
      <c r="B4108" s="50" t="n">
        <v>15</v>
      </c>
    </row>
    <row r="4109" customFormat="false" ht="15.5" hidden="false" customHeight="false" outlineLevel="0" collapsed="false">
      <c r="B4109" s="50" t="n">
        <v>24</v>
      </c>
    </row>
    <row r="4110" customFormat="false" ht="15.5" hidden="false" customHeight="false" outlineLevel="0" collapsed="false">
      <c r="B4110" s="50" t="n">
        <v>21</v>
      </c>
    </row>
    <row r="4111" customFormat="false" ht="15.5" hidden="false" customHeight="false" outlineLevel="0" collapsed="false">
      <c r="B4111" s="50" t="n">
        <v>16</v>
      </c>
    </row>
    <row r="4112" customFormat="false" ht="15.5" hidden="false" customHeight="false" outlineLevel="0" collapsed="false">
      <c r="B4112" s="50" t="n">
        <v>20</v>
      </c>
    </row>
    <row r="4113" customFormat="false" ht="15.5" hidden="false" customHeight="false" outlineLevel="0" collapsed="false">
      <c r="B4113" s="50" t="n">
        <v>16</v>
      </c>
    </row>
    <row r="4114" customFormat="false" ht="15.5" hidden="false" customHeight="false" outlineLevel="0" collapsed="false">
      <c r="B4114" s="50" t="n">
        <v>20</v>
      </c>
    </row>
    <row r="4115" customFormat="false" ht="15.5" hidden="false" customHeight="false" outlineLevel="0" collapsed="false">
      <c r="B4115" s="50" t="n">
        <v>31</v>
      </c>
    </row>
    <row r="4116" customFormat="false" ht="15.5" hidden="false" customHeight="false" outlineLevel="0" collapsed="false">
      <c r="B4116" s="50" t="n">
        <v>24</v>
      </c>
    </row>
    <row r="4117" customFormat="false" ht="15.5" hidden="false" customHeight="false" outlineLevel="0" collapsed="false">
      <c r="B4117" s="50" t="n">
        <v>28</v>
      </c>
    </row>
    <row r="4118" customFormat="false" ht="15.5" hidden="false" customHeight="false" outlineLevel="0" collapsed="false">
      <c r="B4118" s="50" t="n">
        <v>17</v>
      </c>
    </row>
    <row r="4119" customFormat="false" ht="15.5" hidden="false" customHeight="false" outlineLevel="0" collapsed="false">
      <c r="B4119" s="50" t="n">
        <v>55</v>
      </c>
    </row>
    <row r="4120" customFormat="false" ht="15.5" hidden="false" customHeight="false" outlineLevel="0" collapsed="false">
      <c r="B4120" s="50" t="n">
        <v>24</v>
      </c>
    </row>
    <row r="4121" customFormat="false" ht="15.5" hidden="false" customHeight="false" outlineLevel="0" collapsed="false">
      <c r="B4121" s="50" t="n">
        <v>21</v>
      </c>
    </row>
    <row r="4122" customFormat="false" ht="15.5" hidden="false" customHeight="false" outlineLevel="0" collapsed="false">
      <c r="B4122" s="50" t="n">
        <v>16</v>
      </c>
    </row>
    <row r="4123" customFormat="false" ht="15.5" hidden="false" customHeight="false" outlineLevel="0" collapsed="false">
      <c r="B4123" s="50" t="n">
        <v>19</v>
      </c>
    </row>
    <row r="4124" customFormat="false" ht="15.5" hidden="false" customHeight="false" outlineLevel="0" collapsed="false">
      <c r="B4124" s="50" t="n">
        <v>25</v>
      </c>
    </row>
    <row r="4125" customFormat="false" ht="15.5" hidden="false" customHeight="false" outlineLevel="0" collapsed="false">
      <c r="B4125" s="50" t="n">
        <v>19</v>
      </c>
    </row>
    <row r="4126" customFormat="false" ht="15.5" hidden="false" customHeight="false" outlineLevel="0" collapsed="false">
      <c r="B4126" s="50" t="n">
        <v>13</v>
      </c>
    </row>
    <row r="4127" customFormat="false" ht="15.5" hidden="false" customHeight="false" outlineLevel="0" collapsed="false">
      <c r="B4127" s="50" t="n">
        <v>32</v>
      </c>
    </row>
    <row r="4128" customFormat="false" ht="15.5" hidden="false" customHeight="false" outlineLevel="0" collapsed="false">
      <c r="B4128" s="50" t="n">
        <v>29</v>
      </c>
    </row>
    <row r="4129" customFormat="false" ht="15.5" hidden="false" customHeight="false" outlineLevel="0" collapsed="false">
      <c r="B4129" s="50" t="n">
        <v>27</v>
      </c>
    </row>
    <row r="4130" customFormat="false" ht="15.5" hidden="false" customHeight="false" outlineLevel="0" collapsed="false">
      <c r="B4130" s="50" t="n">
        <v>15</v>
      </c>
    </row>
    <row r="4131" customFormat="false" ht="15.5" hidden="false" customHeight="false" outlineLevel="0" collapsed="false">
      <c r="B4131" s="50" t="n">
        <v>27</v>
      </c>
    </row>
    <row r="4132" customFormat="false" ht="15.5" hidden="false" customHeight="false" outlineLevel="0" collapsed="false">
      <c r="B4132" s="50" t="n">
        <v>35</v>
      </c>
    </row>
    <row r="4133" customFormat="false" ht="15.5" hidden="false" customHeight="false" outlineLevel="0" collapsed="false">
      <c r="B4133" s="50" t="n">
        <v>20</v>
      </c>
    </row>
    <row r="4134" customFormat="false" ht="15.5" hidden="false" customHeight="false" outlineLevel="0" collapsed="false">
      <c r="B4134" s="50" t="n">
        <v>16</v>
      </c>
    </row>
    <row r="4135" customFormat="false" ht="15.5" hidden="false" customHeight="false" outlineLevel="0" collapsed="false">
      <c r="B4135" s="50" t="n">
        <v>23</v>
      </c>
    </row>
    <row r="4136" customFormat="false" ht="15.5" hidden="false" customHeight="false" outlineLevel="0" collapsed="false">
      <c r="B4136" s="50" t="n">
        <v>18</v>
      </c>
    </row>
    <row r="4137" customFormat="false" ht="15.5" hidden="false" customHeight="false" outlineLevel="0" collapsed="false">
      <c r="B4137" s="50" t="n">
        <v>39</v>
      </c>
    </row>
    <row r="4138" customFormat="false" ht="15.5" hidden="false" customHeight="false" outlineLevel="0" collapsed="false">
      <c r="B4138" s="50" t="n">
        <v>19</v>
      </c>
    </row>
    <row r="4139" customFormat="false" ht="15.5" hidden="false" customHeight="false" outlineLevel="0" collapsed="false">
      <c r="B4139" s="50" t="n">
        <v>34</v>
      </c>
    </row>
    <row r="4140" customFormat="false" ht="15.5" hidden="false" customHeight="false" outlineLevel="0" collapsed="false">
      <c r="B4140" s="50" t="n">
        <v>33</v>
      </c>
    </row>
    <row r="4141" customFormat="false" ht="15.5" hidden="false" customHeight="false" outlineLevel="0" collapsed="false">
      <c r="B4141" s="50" t="n">
        <v>22</v>
      </c>
    </row>
    <row r="4142" customFormat="false" ht="15.5" hidden="false" customHeight="false" outlineLevel="0" collapsed="false">
      <c r="B4142" s="50" t="n">
        <v>20</v>
      </c>
    </row>
    <row r="4143" customFormat="false" ht="15.5" hidden="false" customHeight="false" outlineLevel="0" collapsed="false">
      <c r="B4143" s="50" t="n">
        <v>15</v>
      </c>
    </row>
    <row r="4144" customFormat="false" ht="15.5" hidden="false" customHeight="false" outlineLevel="0" collapsed="false">
      <c r="B4144" s="50" t="n">
        <v>23</v>
      </c>
    </row>
    <row r="4145" customFormat="false" ht="15.5" hidden="false" customHeight="false" outlineLevel="0" collapsed="false">
      <c r="B4145" s="50" t="n">
        <v>31</v>
      </c>
    </row>
    <row r="4146" customFormat="false" ht="15.5" hidden="false" customHeight="false" outlineLevel="0" collapsed="false">
      <c r="B4146" s="50" t="n">
        <v>24</v>
      </c>
    </row>
    <row r="4147" customFormat="false" ht="15.5" hidden="false" customHeight="false" outlineLevel="0" collapsed="false">
      <c r="B4147" s="50" t="n">
        <v>20</v>
      </c>
    </row>
    <row r="4148" customFormat="false" ht="15.5" hidden="false" customHeight="false" outlineLevel="0" collapsed="false">
      <c r="B4148" s="50" t="n">
        <v>35</v>
      </c>
    </row>
    <row r="4149" customFormat="false" ht="15.5" hidden="false" customHeight="false" outlineLevel="0" collapsed="false">
      <c r="B4149" s="50" t="n">
        <v>28</v>
      </c>
    </row>
    <row r="4150" customFormat="false" ht="15.5" hidden="false" customHeight="false" outlineLevel="0" collapsed="false">
      <c r="B4150" s="50" t="n">
        <v>21</v>
      </c>
    </row>
    <row r="4151" customFormat="false" ht="15.5" hidden="false" customHeight="false" outlineLevel="0" collapsed="false">
      <c r="B4151" s="50" t="n">
        <v>20</v>
      </c>
    </row>
    <row r="4152" customFormat="false" ht="15.5" hidden="false" customHeight="false" outlineLevel="0" collapsed="false">
      <c r="B4152" s="50" t="n">
        <v>41</v>
      </c>
    </row>
    <row r="4153" customFormat="false" ht="15.5" hidden="false" customHeight="false" outlineLevel="0" collapsed="false">
      <c r="B4153" s="50" t="n">
        <v>23</v>
      </c>
    </row>
    <row r="4154" customFormat="false" ht="15.5" hidden="false" customHeight="false" outlineLevel="0" collapsed="false">
      <c r="B4154" s="50" t="n">
        <v>36</v>
      </c>
    </row>
    <row r="4155" customFormat="false" ht="15.5" hidden="false" customHeight="false" outlineLevel="0" collapsed="false">
      <c r="B4155" s="50" t="n">
        <v>21</v>
      </c>
    </row>
    <row r="4156" customFormat="false" ht="15.5" hidden="false" customHeight="false" outlineLevel="0" collapsed="false">
      <c r="B4156" s="50" t="n">
        <v>33</v>
      </c>
    </row>
    <row r="4157" customFormat="false" ht="15.5" hidden="false" customHeight="false" outlineLevel="0" collapsed="false">
      <c r="B4157" s="50" t="n">
        <v>35</v>
      </c>
    </row>
    <row r="4158" customFormat="false" ht="15.5" hidden="false" customHeight="false" outlineLevel="0" collapsed="false">
      <c r="B4158" s="50" t="n">
        <v>29</v>
      </c>
    </row>
    <row r="4159" customFormat="false" ht="15.5" hidden="false" customHeight="false" outlineLevel="0" collapsed="false">
      <c r="B4159" s="50" t="n">
        <v>20</v>
      </c>
    </row>
    <row r="4160" customFormat="false" ht="15.5" hidden="false" customHeight="false" outlineLevel="0" collapsed="false">
      <c r="B4160" s="50" t="n">
        <v>18</v>
      </c>
    </row>
    <row r="4161" customFormat="false" ht="15.5" hidden="false" customHeight="false" outlineLevel="0" collapsed="false">
      <c r="B4161" s="50" t="n">
        <v>35</v>
      </c>
    </row>
    <row r="4162" customFormat="false" ht="15.5" hidden="false" customHeight="false" outlineLevel="0" collapsed="false">
      <c r="B4162" s="50" t="n">
        <v>29</v>
      </c>
    </row>
    <row r="4163" customFormat="false" ht="15.5" hidden="false" customHeight="false" outlineLevel="0" collapsed="false">
      <c r="B4163" s="50" t="n">
        <v>17</v>
      </c>
    </row>
    <row r="4164" customFormat="false" ht="15.5" hidden="false" customHeight="false" outlineLevel="0" collapsed="false">
      <c r="B4164" s="50" t="n">
        <v>37</v>
      </c>
    </row>
    <row r="4165" customFormat="false" ht="15.5" hidden="false" customHeight="false" outlineLevel="0" collapsed="false">
      <c r="B4165" s="50" t="n">
        <v>22</v>
      </c>
    </row>
    <row r="4166" customFormat="false" ht="15.5" hidden="false" customHeight="false" outlineLevel="0" collapsed="false">
      <c r="B4166" s="50" t="n">
        <v>20</v>
      </c>
    </row>
    <row r="4167" customFormat="false" ht="15.5" hidden="false" customHeight="false" outlineLevel="0" collapsed="false">
      <c r="B4167" s="50" t="n">
        <v>30</v>
      </c>
    </row>
    <row r="4168" customFormat="false" ht="15.5" hidden="false" customHeight="false" outlineLevel="0" collapsed="false">
      <c r="B4168" s="50" t="n">
        <v>19</v>
      </c>
    </row>
    <row r="4169" customFormat="false" ht="15.5" hidden="false" customHeight="false" outlineLevel="0" collapsed="false">
      <c r="B4169" s="50" t="n">
        <v>20</v>
      </c>
    </row>
    <row r="4170" customFormat="false" ht="15.5" hidden="false" customHeight="false" outlineLevel="0" collapsed="false">
      <c r="B4170" s="50" t="n">
        <v>60</v>
      </c>
    </row>
    <row r="4171" customFormat="false" ht="15.5" hidden="false" customHeight="false" outlineLevel="0" collapsed="false">
      <c r="B4171" s="50" t="n">
        <v>33</v>
      </c>
    </row>
    <row r="4172" customFormat="false" ht="15.5" hidden="false" customHeight="false" outlineLevel="0" collapsed="false">
      <c r="B4172" s="50" t="n">
        <v>22</v>
      </c>
    </row>
    <row r="4173" customFormat="false" ht="15.5" hidden="false" customHeight="false" outlineLevel="0" collapsed="false">
      <c r="B4173" s="50" t="n">
        <v>28</v>
      </c>
    </row>
    <row r="4174" customFormat="false" ht="15.5" hidden="false" customHeight="false" outlineLevel="0" collapsed="false">
      <c r="B4174" s="50" t="n">
        <v>26</v>
      </c>
    </row>
    <row r="4175" customFormat="false" ht="15.5" hidden="false" customHeight="false" outlineLevel="0" collapsed="false">
      <c r="B4175" s="50" t="n">
        <v>44</v>
      </c>
    </row>
    <row r="4176" customFormat="false" ht="15.5" hidden="false" customHeight="false" outlineLevel="0" collapsed="false">
      <c r="B4176" s="50" t="n">
        <v>22</v>
      </c>
    </row>
    <row r="4177" customFormat="false" ht="15.5" hidden="false" customHeight="false" outlineLevel="0" collapsed="false">
      <c r="B4177" s="50" t="n">
        <v>19</v>
      </c>
    </row>
    <row r="4178" customFormat="false" ht="15.5" hidden="false" customHeight="false" outlineLevel="0" collapsed="false">
      <c r="B4178" s="50" t="n">
        <v>20</v>
      </c>
    </row>
    <row r="4179" customFormat="false" ht="15.5" hidden="false" customHeight="false" outlineLevel="0" collapsed="false">
      <c r="B4179" s="50" t="n">
        <v>27</v>
      </c>
    </row>
    <row r="4180" customFormat="false" ht="15.5" hidden="false" customHeight="false" outlineLevel="0" collapsed="false">
      <c r="B4180" s="50" t="n">
        <v>26</v>
      </c>
    </row>
    <row r="4181" customFormat="false" ht="15.5" hidden="false" customHeight="false" outlineLevel="0" collapsed="false">
      <c r="B4181" s="50" t="n">
        <v>17</v>
      </c>
    </row>
    <row r="4182" customFormat="false" ht="15.5" hidden="false" customHeight="false" outlineLevel="0" collapsed="false">
      <c r="B4182" s="50" t="n">
        <v>20</v>
      </c>
    </row>
    <row r="4183" customFormat="false" ht="15.5" hidden="false" customHeight="false" outlineLevel="0" collapsed="false">
      <c r="B4183" s="50" t="n">
        <v>32</v>
      </c>
    </row>
    <row r="4184" customFormat="false" ht="15.5" hidden="false" customHeight="false" outlineLevel="0" collapsed="false">
      <c r="B4184" s="50" t="n">
        <v>13</v>
      </c>
    </row>
    <row r="4185" customFormat="false" ht="15.5" hidden="false" customHeight="false" outlineLevel="0" collapsed="false">
      <c r="B4185" s="50" t="n">
        <v>15</v>
      </c>
    </row>
    <row r="4186" customFormat="false" ht="15.5" hidden="false" customHeight="false" outlineLevel="0" collapsed="false">
      <c r="B4186" s="50" t="n">
        <v>23</v>
      </c>
    </row>
    <row r="4187" customFormat="false" ht="15.5" hidden="false" customHeight="false" outlineLevel="0" collapsed="false">
      <c r="B4187" s="50" t="n">
        <v>24</v>
      </c>
    </row>
    <row r="4188" customFormat="false" ht="15.5" hidden="false" customHeight="false" outlineLevel="0" collapsed="false">
      <c r="B4188" s="50" t="n">
        <v>25</v>
      </c>
    </row>
    <row r="4189" customFormat="false" ht="15.5" hidden="false" customHeight="false" outlineLevel="0" collapsed="false">
      <c r="B4189" s="50" t="n">
        <v>24</v>
      </c>
    </row>
    <row r="4190" customFormat="false" ht="15.5" hidden="false" customHeight="false" outlineLevel="0" collapsed="false">
      <c r="B4190" s="50" t="n">
        <v>24</v>
      </c>
    </row>
    <row r="4191" customFormat="false" ht="15.5" hidden="false" customHeight="false" outlineLevel="0" collapsed="false">
      <c r="B4191" s="50" t="n">
        <v>20</v>
      </c>
    </row>
    <row r="4192" customFormat="false" ht="15.5" hidden="false" customHeight="false" outlineLevel="0" collapsed="false">
      <c r="B4192" s="50" t="n">
        <v>30</v>
      </c>
    </row>
    <row r="4193" customFormat="false" ht="15.5" hidden="false" customHeight="false" outlineLevel="0" collapsed="false">
      <c r="B4193" s="50" t="n">
        <v>18</v>
      </c>
    </row>
    <row r="4194" customFormat="false" ht="15.5" hidden="false" customHeight="false" outlineLevel="0" collapsed="false">
      <c r="B4194" s="50" t="n">
        <v>32</v>
      </c>
    </row>
    <row r="4195" customFormat="false" ht="15.5" hidden="false" customHeight="false" outlineLevel="0" collapsed="false">
      <c r="B4195" s="50" t="n">
        <v>22</v>
      </c>
    </row>
    <row r="4196" customFormat="false" ht="15.5" hidden="false" customHeight="false" outlineLevel="0" collapsed="false">
      <c r="B4196" s="50" t="n">
        <v>28</v>
      </c>
    </row>
    <row r="4197" customFormat="false" ht="15.5" hidden="false" customHeight="false" outlineLevel="0" collapsed="false">
      <c r="B4197" s="50" t="n">
        <v>36</v>
      </c>
    </row>
    <row r="4198" customFormat="false" ht="15.5" hidden="false" customHeight="false" outlineLevel="0" collapsed="false">
      <c r="B4198" s="50" t="n">
        <v>26</v>
      </c>
    </row>
    <row r="4199" customFormat="false" ht="15.5" hidden="false" customHeight="false" outlineLevel="0" collapsed="false">
      <c r="B4199" s="50" t="n">
        <v>24</v>
      </c>
    </row>
    <row r="4200" customFormat="false" ht="15.5" hidden="false" customHeight="false" outlineLevel="0" collapsed="false">
      <c r="B4200" s="50" t="n">
        <v>27</v>
      </c>
    </row>
    <row r="4201" customFormat="false" ht="15.5" hidden="false" customHeight="false" outlineLevel="0" collapsed="false">
      <c r="B4201" s="50" t="n">
        <v>32</v>
      </c>
    </row>
    <row r="4202" customFormat="false" ht="15.5" hidden="false" customHeight="false" outlineLevel="0" collapsed="false">
      <c r="B4202" s="50" t="n">
        <v>14</v>
      </c>
    </row>
    <row r="4203" customFormat="false" ht="15.5" hidden="false" customHeight="false" outlineLevel="0" collapsed="false">
      <c r="B4203" s="50" t="n">
        <v>42</v>
      </c>
    </row>
    <row r="4204" customFormat="false" ht="15.5" hidden="false" customHeight="false" outlineLevel="0" collapsed="false">
      <c r="B4204" s="50" t="n">
        <v>39</v>
      </c>
    </row>
    <row r="4205" customFormat="false" ht="15.5" hidden="false" customHeight="false" outlineLevel="0" collapsed="false">
      <c r="B4205" s="50" t="n">
        <v>29</v>
      </c>
    </row>
    <row r="4206" customFormat="false" ht="15.5" hidden="false" customHeight="false" outlineLevel="0" collapsed="false">
      <c r="B4206" s="50" t="n">
        <v>26</v>
      </c>
    </row>
    <row r="4207" customFormat="false" ht="15.5" hidden="false" customHeight="false" outlineLevel="0" collapsed="false">
      <c r="B4207" s="50" t="n">
        <v>16</v>
      </c>
    </row>
    <row r="4208" customFormat="false" ht="15.5" hidden="false" customHeight="false" outlineLevel="0" collapsed="false">
      <c r="B4208" s="50" t="n">
        <v>46</v>
      </c>
    </row>
    <row r="4209" customFormat="false" ht="15.5" hidden="false" customHeight="false" outlineLevel="0" collapsed="false">
      <c r="B4209" s="50" t="n">
        <v>26</v>
      </c>
    </row>
    <row r="4210" customFormat="false" ht="15.5" hidden="false" customHeight="false" outlineLevel="0" collapsed="false">
      <c r="B4210" s="50" t="n">
        <v>17</v>
      </c>
    </row>
    <row r="4211" customFormat="false" ht="15.5" hidden="false" customHeight="false" outlineLevel="0" collapsed="false">
      <c r="B4211" s="50" t="n">
        <v>43</v>
      </c>
    </row>
    <row r="4212" customFormat="false" ht="15.5" hidden="false" customHeight="false" outlineLevel="0" collapsed="false">
      <c r="B4212" s="50" t="n">
        <v>20</v>
      </c>
    </row>
    <row r="4213" customFormat="false" ht="15.5" hidden="false" customHeight="false" outlineLevel="0" collapsed="false">
      <c r="B4213" s="50" t="n">
        <v>20</v>
      </c>
    </row>
    <row r="4214" customFormat="false" ht="15.5" hidden="false" customHeight="false" outlineLevel="0" collapsed="false">
      <c r="B4214" s="50" t="n">
        <v>20</v>
      </c>
    </row>
    <row r="4215" customFormat="false" ht="15.5" hidden="false" customHeight="false" outlineLevel="0" collapsed="false">
      <c r="B4215" s="50" t="n">
        <v>23</v>
      </c>
    </row>
    <row r="4216" customFormat="false" ht="15.5" hidden="false" customHeight="false" outlineLevel="0" collapsed="false">
      <c r="B4216" s="50" t="n">
        <v>19</v>
      </c>
    </row>
    <row r="4217" customFormat="false" ht="15.5" hidden="false" customHeight="false" outlineLevel="0" collapsed="false">
      <c r="B4217" s="50" t="n">
        <v>29</v>
      </c>
    </row>
    <row r="4218" customFormat="false" ht="15.5" hidden="false" customHeight="false" outlineLevel="0" collapsed="false">
      <c r="B4218" s="50" t="n">
        <v>26</v>
      </c>
    </row>
    <row r="4219" customFormat="false" ht="15.5" hidden="false" customHeight="false" outlineLevel="0" collapsed="false">
      <c r="B4219" s="50" t="n">
        <v>20</v>
      </c>
    </row>
    <row r="4220" customFormat="false" ht="15.5" hidden="false" customHeight="false" outlineLevel="0" collapsed="false">
      <c r="B4220" s="50" t="n">
        <v>34</v>
      </c>
    </row>
    <row r="4221" customFormat="false" ht="15.5" hidden="false" customHeight="false" outlineLevel="0" collapsed="false">
      <c r="B4221" s="50" t="n">
        <v>37</v>
      </c>
    </row>
    <row r="4222" customFormat="false" ht="15.5" hidden="false" customHeight="false" outlineLevel="0" collapsed="false">
      <c r="B4222" s="50" t="n">
        <v>26</v>
      </c>
    </row>
    <row r="4223" customFormat="false" ht="15.5" hidden="false" customHeight="false" outlineLevel="0" collapsed="false">
      <c r="B4223" s="50" t="n">
        <v>31</v>
      </c>
    </row>
    <row r="4224" customFormat="false" ht="15.5" hidden="false" customHeight="false" outlineLevel="0" collapsed="false">
      <c r="B4224" s="50" t="n">
        <v>36</v>
      </c>
    </row>
    <row r="4225" customFormat="false" ht="15.5" hidden="false" customHeight="false" outlineLevel="0" collapsed="false">
      <c r="B4225" s="50" t="n">
        <v>30</v>
      </c>
    </row>
    <row r="4226" customFormat="false" ht="15.5" hidden="false" customHeight="false" outlineLevel="0" collapsed="false">
      <c r="B4226" s="50" t="n">
        <v>28</v>
      </c>
    </row>
    <row r="4227" customFormat="false" ht="15.5" hidden="false" customHeight="false" outlineLevel="0" collapsed="false">
      <c r="B4227" s="50" t="n">
        <v>28</v>
      </c>
    </row>
    <row r="4228" customFormat="false" ht="15.5" hidden="false" customHeight="false" outlineLevel="0" collapsed="false">
      <c r="B4228" s="50" t="n">
        <v>27</v>
      </c>
    </row>
    <row r="4229" customFormat="false" ht="15.5" hidden="false" customHeight="false" outlineLevel="0" collapsed="false">
      <c r="B4229" s="50" t="n">
        <v>26</v>
      </c>
    </row>
    <row r="4230" customFormat="false" ht="15.5" hidden="false" customHeight="false" outlineLevel="0" collapsed="false">
      <c r="B4230" s="50" t="n">
        <v>35</v>
      </c>
    </row>
    <row r="4231" customFormat="false" ht="15.5" hidden="false" customHeight="false" outlineLevel="0" collapsed="false">
      <c r="B4231" s="50" t="n">
        <v>23</v>
      </c>
    </row>
    <row r="4232" customFormat="false" ht="15.5" hidden="false" customHeight="false" outlineLevel="0" collapsed="false">
      <c r="B4232" s="50" t="n">
        <v>22</v>
      </c>
    </row>
    <row r="4233" customFormat="false" ht="15.5" hidden="false" customHeight="false" outlineLevel="0" collapsed="false">
      <c r="B4233" s="50" t="n">
        <v>26</v>
      </c>
    </row>
    <row r="4234" customFormat="false" ht="15.5" hidden="false" customHeight="false" outlineLevel="0" collapsed="false">
      <c r="B4234" s="50" t="n">
        <v>24</v>
      </c>
    </row>
    <row r="4235" customFormat="false" ht="15.5" hidden="false" customHeight="false" outlineLevel="0" collapsed="false">
      <c r="B4235" s="50" t="n">
        <v>33</v>
      </c>
    </row>
    <row r="4236" customFormat="false" ht="15.5" hidden="false" customHeight="false" outlineLevel="0" collapsed="false">
      <c r="B4236" s="50" t="n">
        <v>22</v>
      </c>
    </row>
    <row r="4237" customFormat="false" ht="15.5" hidden="false" customHeight="false" outlineLevel="0" collapsed="false">
      <c r="B4237" s="50" t="n">
        <v>17</v>
      </c>
    </row>
    <row r="4238" customFormat="false" ht="15.5" hidden="false" customHeight="false" outlineLevel="0" collapsed="false">
      <c r="B4238" s="50" t="n">
        <v>23</v>
      </c>
    </row>
    <row r="4239" customFormat="false" ht="15.5" hidden="false" customHeight="false" outlineLevel="0" collapsed="false">
      <c r="B4239" s="50" t="n">
        <v>23</v>
      </c>
    </row>
    <row r="4240" customFormat="false" ht="15.5" hidden="false" customHeight="false" outlineLevel="0" collapsed="false">
      <c r="B4240" s="50" t="n">
        <v>33</v>
      </c>
    </row>
    <row r="4241" customFormat="false" ht="15.5" hidden="false" customHeight="false" outlineLevel="0" collapsed="false">
      <c r="B4241" s="50" t="n">
        <v>36</v>
      </c>
    </row>
    <row r="4242" customFormat="false" ht="15.5" hidden="false" customHeight="false" outlineLevel="0" collapsed="false">
      <c r="B4242" s="50" t="n">
        <v>37</v>
      </c>
    </row>
    <row r="4243" customFormat="false" ht="15.5" hidden="false" customHeight="false" outlineLevel="0" collapsed="false">
      <c r="B4243" s="50" t="n">
        <v>15</v>
      </c>
    </row>
    <row r="4244" customFormat="false" ht="15.5" hidden="false" customHeight="false" outlineLevel="0" collapsed="false">
      <c r="B4244" s="50" t="n">
        <v>27</v>
      </c>
    </row>
    <row r="4245" customFormat="false" ht="15.5" hidden="false" customHeight="false" outlineLevel="0" collapsed="false">
      <c r="B4245" s="50" t="n">
        <v>41</v>
      </c>
    </row>
    <row r="4246" customFormat="false" ht="15.5" hidden="false" customHeight="false" outlineLevel="0" collapsed="false">
      <c r="B4246" s="50" t="n">
        <v>27</v>
      </c>
    </row>
    <row r="4247" customFormat="false" ht="15.5" hidden="false" customHeight="false" outlineLevel="0" collapsed="false">
      <c r="B4247" s="50" t="n">
        <v>44</v>
      </c>
    </row>
    <row r="4248" customFormat="false" ht="15.5" hidden="false" customHeight="false" outlineLevel="0" collapsed="false">
      <c r="B4248" s="50" t="n">
        <v>21</v>
      </c>
    </row>
    <row r="4249" customFormat="false" ht="15.5" hidden="false" customHeight="false" outlineLevel="0" collapsed="false">
      <c r="B4249" s="50" t="n">
        <v>28</v>
      </c>
    </row>
    <row r="4250" customFormat="false" ht="15.5" hidden="false" customHeight="false" outlineLevel="0" collapsed="false">
      <c r="B4250" s="50" t="n">
        <v>21</v>
      </c>
    </row>
    <row r="4251" customFormat="false" ht="15.5" hidden="false" customHeight="false" outlineLevel="0" collapsed="false">
      <c r="B4251" s="50" t="n">
        <v>36</v>
      </c>
    </row>
    <row r="4252" customFormat="false" ht="15.5" hidden="false" customHeight="false" outlineLevel="0" collapsed="false">
      <c r="B4252" s="50" t="n">
        <v>18</v>
      </c>
    </row>
    <row r="4253" customFormat="false" ht="15.5" hidden="false" customHeight="false" outlineLevel="0" collapsed="false">
      <c r="B4253" s="50" t="n">
        <v>27</v>
      </c>
    </row>
    <row r="4254" customFormat="false" ht="15.5" hidden="false" customHeight="false" outlineLevel="0" collapsed="false">
      <c r="B4254" s="50" t="n">
        <v>27</v>
      </c>
    </row>
    <row r="4255" customFormat="false" ht="15.5" hidden="false" customHeight="false" outlineLevel="0" collapsed="false">
      <c r="B4255" s="50" t="n">
        <v>33</v>
      </c>
    </row>
    <row r="4256" customFormat="false" ht="15.5" hidden="false" customHeight="false" outlineLevel="0" collapsed="false">
      <c r="B4256" s="50" t="n">
        <v>44</v>
      </c>
    </row>
    <row r="4257" customFormat="false" ht="15.5" hidden="false" customHeight="false" outlineLevel="0" collapsed="false">
      <c r="B4257" s="50" t="n">
        <v>49</v>
      </c>
    </row>
    <row r="4258" customFormat="false" ht="15.5" hidden="false" customHeight="false" outlineLevel="0" collapsed="false">
      <c r="B4258" s="50" t="n">
        <v>18</v>
      </c>
    </row>
    <row r="4259" customFormat="false" ht="15.5" hidden="false" customHeight="false" outlineLevel="0" collapsed="false">
      <c r="B4259" s="50" t="n">
        <v>52</v>
      </c>
    </row>
    <row r="4260" customFormat="false" ht="15.5" hidden="false" customHeight="false" outlineLevel="0" collapsed="false">
      <c r="B4260" s="50" t="n">
        <v>32</v>
      </c>
    </row>
    <row r="4261" customFormat="false" ht="15.5" hidden="false" customHeight="false" outlineLevel="0" collapsed="false">
      <c r="B4261" s="50" t="n">
        <v>21</v>
      </c>
    </row>
    <row r="4262" customFormat="false" ht="15.5" hidden="false" customHeight="false" outlineLevel="0" collapsed="false">
      <c r="B4262" s="50" t="n">
        <v>23</v>
      </c>
    </row>
    <row r="4263" customFormat="false" ht="15.5" hidden="false" customHeight="false" outlineLevel="0" collapsed="false">
      <c r="B4263" s="50" t="n">
        <v>24</v>
      </c>
    </row>
    <row r="4264" customFormat="false" ht="15.5" hidden="false" customHeight="false" outlineLevel="0" collapsed="false">
      <c r="B4264" s="50" t="n">
        <v>16</v>
      </c>
    </row>
    <row r="4265" customFormat="false" ht="15.5" hidden="false" customHeight="false" outlineLevel="0" collapsed="false">
      <c r="B4265" s="50" t="n">
        <v>24</v>
      </c>
    </row>
    <row r="4266" customFormat="false" ht="15.5" hidden="false" customHeight="false" outlineLevel="0" collapsed="false">
      <c r="B4266" s="50" t="n">
        <v>18</v>
      </c>
    </row>
    <row r="4267" customFormat="false" ht="15.5" hidden="false" customHeight="false" outlineLevel="0" collapsed="false">
      <c r="B4267" s="50" t="n">
        <v>30</v>
      </c>
    </row>
    <row r="4268" customFormat="false" ht="15.5" hidden="false" customHeight="false" outlineLevel="0" collapsed="false">
      <c r="B4268" s="50" t="n">
        <v>23</v>
      </c>
    </row>
    <row r="4269" customFormat="false" ht="15.5" hidden="false" customHeight="false" outlineLevel="0" collapsed="false">
      <c r="B4269" s="50" t="n">
        <v>23</v>
      </c>
    </row>
    <row r="4270" customFormat="false" ht="15.5" hidden="false" customHeight="false" outlineLevel="0" collapsed="false">
      <c r="B4270" s="50" t="n">
        <v>27</v>
      </c>
    </row>
    <row r="4271" customFormat="false" ht="15.5" hidden="false" customHeight="false" outlineLevel="0" collapsed="false">
      <c r="B4271" s="50" t="n">
        <v>25</v>
      </c>
    </row>
    <row r="4272" customFormat="false" ht="15.5" hidden="false" customHeight="false" outlineLevel="0" collapsed="false">
      <c r="B4272" s="50" t="n">
        <v>24</v>
      </c>
    </row>
    <row r="4273" customFormat="false" ht="15.5" hidden="false" customHeight="false" outlineLevel="0" collapsed="false">
      <c r="B4273" s="50" t="n">
        <v>25</v>
      </c>
    </row>
    <row r="4274" customFormat="false" ht="15.5" hidden="false" customHeight="false" outlineLevel="0" collapsed="false">
      <c r="B4274" s="50" t="n">
        <v>24</v>
      </c>
    </row>
    <row r="4275" customFormat="false" ht="15.5" hidden="false" customHeight="false" outlineLevel="0" collapsed="false">
      <c r="B4275" s="50" t="n">
        <v>24</v>
      </c>
    </row>
    <row r="4276" customFormat="false" ht="15.5" hidden="false" customHeight="false" outlineLevel="0" collapsed="false">
      <c r="B4276" s="50" t="n">
        <v>51</v>
      </c>
    </row>
    <row r="4277" customFormat="false" ht="15.5" hidden="false" customHeight="false" outlineLevel="0" collapsed="false">
      <c r="B4277" s="50" t="n">
        <v>25</v>
      </c>
    </row>
    <row r="4278" customFormat="false" ht="15.5" hidden="false" customHeight="false" outlineLevel="0" collapsed="false">
      <c r="B4278" s="50" t="n">
        <v>30</v>
      </c>
    </row>
    <row r="4279" customFormat="false" ht="15.5" hidden="false" customHeight="false" outlineLevel="0" collapsed="false">
      <c r="B4279" s="50" t="n">
        <v>21</v>
      </c>
    </row>
    <row r="4280" customFormat="false" ht="15.5" hidden="false" customHeight="false" outlineLevel="0" collapsed="false">
      <c r="B4280" s="50" t="n">
        <v>21</v>
      </c>
    </row>
    <row r="4281" customFormat="false" ht="15.5" hidden="false" customHeight="false" outlineLevel="0" collapsed="false">
      <c r="B4281" s="50" t="n">
        <v>22</v>
      </c>
    </row>
    <row r="4282" customFormat="false" ht="15.5" hidden="false" customHeight="false" outlineLevel="0" collapsed="false">
      <c r="B4282" s="50" t="n">
        <v>34</v>
      </c>
    </row>
    <row r="4283" customFormat="false" ht="15.5" hidden="false" customHeight="false" outlineLevel="0" collapsed="false">
      <c r="B4283" s="50" t="n">
        <v>28</v>
      </c>
    </row>
    <row r="4284" customFormat="false" ht="15.5" hidden="false" customHeight="false" outlineLevel="0" collapsed="false">
      <c r="B4284" s="50" t="n">
        <v>30</v>
      </c>
    </row>
    <row r="4285" customFormat="false" ht="15.5" hidden="false" customHeight="false" outlineLevel="0" collapsed="false">
      <c r="B4285" s="50" t="n">
        <v>27</v>
      </c>
    </row>
    <row r="4286" customFormat="false" ht="15.5" hidden="false" customHeight="false" outlineLevel="0" collapsed="false">
      <c r="B4286" s="50" t="n">
        <v>19</v>
      </c>
    </row>
    <row r="4287" customFormat="false" ht="15.5" hidden="false" customHeight="false" outlineLevel="0" collapsed="false">
      <c r="B4287" s="50" t="n">
        <v>19</v>
      </c>
    </row>
    <row r="4288" customFormat="false" ht="15.5" hidden="false" customHeight="false" outlineLevel="0" collapsed="false">
      <c r="B4288" s="50" t="n">
        <v>22</v>
      </c>
    </row>
    <row r="4289" customFormat="false" ht="15.5" hidden="false" customHeight="false" outlineLevel="0" collapsed="false">
      <c r="B4289" s="50" t="n">
        <v>28</v>
      </c>
    </row>
    <row r="4290" customFormat="false" ht="15.5" hidden="false" customHeight="false" outlineLevel="0" collapsed="false">
      <c r="B4290" s="50" t="n">
        <v>27</v>
      </c>
    </row>
    <row r="4291" customFormat="false" ht="15.5" hidden="false" customHeight="false" outlineLevel="0" collapsed="false">
      <c r="B4291" s="50" t="n">
        <v>35</v>
      </c>
    </row>
    <row r="4292" customFormat="false" ht="15.5" hidden="false" customHeight="false" outlineLevel="0" collapsed="false">
      <c r="B4292" s="50" t="n">
        <v>32</v>
      </c>
    </row>
    <row r="4293" customFormat="false" ht="15.5" hidden="false" customHeight="false" outlineLevel="0" collapsed="false">
      <c r="B4293" s="50" t="n">
        <v>29</v>
      </c>
    </row>
    <row r="4294" customFormat="false" ht="15.5" hidden="false" customHeight="false" outlineLevel="0" collapsed="false">
      <c r="B4294" s="50" t="n">
        <v>32</v>
      </c>
    </row>
    <row r="4295" customFormat="false" ht="15.5" hidden="false" customHeight="false" outlineLevel="0" collapsed="false">
      <c r="B4295" s="50" t="n">
        <v>20</v>
      </c>
    </row>
    <row r="4296" customFormat="false" ht="15.5" hidden="false" customHeight="false" outlineLevel="0" collapsed="false">
      <c r="B4296" s="50" t="n">
        <v>27</v>
      </c>
    </row>
    <row r="4297" customFormat="false" ht="15.5" hidden="false" customHeight="false" outlineLevel="0" collapsed="false">
      <c r="B4297" s="50" t="n">
        <v>18</v>
      </c>
    </row>
    <row r="4298" customFormat="false" ht="15.5" hidden="false" customHeight="false" outlineLevel="0" collapsed="false">
      <c r="B4298" s="50" t="n">
        <v>25</v>
      </c>
    </row>
    <row r="4299" customFormat="false" ht="15.5" hidden="false" customHeight="false" outlineLevel="0" collapsed="false">
      <c r="B4299" s="50" t="n">
        <v>27</v>
      </c>
    </row>
    <row r="4300" customFormat="false" ht="15.5" hidden="false" customHeight="false" outlineLevel="0" collapsed="false">
      <c r="B4300" s="50" t="n">
        <v>20</v>
      </c>
    </row>
    <row r="4301" customFormat="false" ht="15.5" hidden="false" customHeight="false" outlineLevel="0" collapsed="false">
      <c r="B4301" s="50" t="n">
        <v>43</v>
      </c>
    </row>
    <row r="4302" customFormat="false" ht="15.5" hidden="false" customHeight="false" outlineLevel="0" collapsed="false">
      <c r="B4302" s="50" t="n">
        <v>30</v>
      </c>
    </row>
    <row r="4303" customFormat="false" ht="15.5" hidden="false" customHeight="false" outlineLevel="0" collapsed="false">
      <c r="B4303" s="50" t="n">
        <v>26</v>
      </c>
    </row>
    <row r="4304" customFormat="false" ht="15.5" hidden="false" customHeight="false" outlineLevel="0" collapsed="false">
      <c r="B4304" s="50" t="n">
        <v>17</v>
      </c>
    </row>
    <row r="4305" customFormat="false" ht="15.5" hidden="false" customHeight="false" outlineLevel="0" collapsed="false">
      <c r="B4305" s="50" t="n">
        <v>23</v>
      </c>
    </row>
    <row r="4306" customFormat="false" ht="15.5" hidden="false" customHeight="false" outlineLevel="0" collapsed="false">
      <c r="B4306" s="50" t="n">
        <v>30</v>
      </c>
    </row>
    <row r="4307" customFormat="false" ht="15.5" hidden="false" customHeight="false" outlineLevel="0" collapsed="false">
      <c r="B4307" s="50" t="n">
        <v>29</v>
      </c>
    </row>
    <row r="4308" customFormat="false" ht="15.5" hidden="false" customHeight="false" outlineLevel="0" collapsed="false">
      <c r="B4308" s="50" t="n">
        <v>36</v>
      </c>
    </row>
    <row r="4309" customFormat="false" ht="15.5" hidden="false" customHeight="false" outlineLevel="0" collapsed="false">
      <c r="B4309" s="50" t="n">
        <v>23</v>
      </c>
    </row>
    <row r="4310" customFormat="false" ht="15.5" hidden="false" customHeight="false" outlineLevel="0" collapsed="false">
      <c r="B4310" s="50" t="n">
        <v>43</v>
      </c>
    </row>
    <row r="4311" customFormat="false" ht="15.5" hidden="false" customHeight="false" outlineLevel="0" collapsed="false">
      <c r="B4311" s="50" t="n">
        <v>25</v>
      </c>
    </row>
    <row r="4312" customFormat="false" ht="15.5" hidden="false" customHeight="false" outlineLevel="0" collapsed="false">
      <c r="B4312" s="50" t="n">
        <v>13</v>
      </c>
    </row>
    <row r="4313" customFormat="false" ht="15.5" hidden="false" customHeight="false" outlineLevel="0" collapsed="false">
      <c r="B4313" s="50" t="n">
        <v>28</v>
      </c>
    </row>
    <row r="4314" customFormat="false" ht="15.5" hidden="false" customHeight="false" outlineLevel="0" collapsed="false">
      <c r="B4314" s="50" t="n">
        <v>36</v>
      </c>
    </row>
    <row r="4315" customFormat="false" ht="15.5" hidden="false" customHeight="false" outlineLevel="0" collapsed="false">
      <c r="B4315" s="50" t="n">
        <v>19</v>
      </c>
    </row>
    <row r="4316" customFormat="false" ht="15.5" hidden="false" customHeight="false" outlineLevel="0" collapsed="false">
      <c r="B4316" s="50" t="n">
        <v>39</v>
      </c>
    </row>
    <row r="4317" customFormat="false" ht="15.5" hidden="false" customHeight="false" outlineLevel="0" collapsed="false">
      <c r="B4317" s="50" t="n">
        <v>22</v>
      </c>
    </row>
    <row r="4318" customFormat="false" ht="15.5" hidden="false" customHeight="false" outlineLevel="0" collapsed="false">
      <c r="B4318" s="50" t="n">
        <v>18</v>
      </c>
    </row>
    <row r="4319" customFormat="false" ht="15.5" hidden="false" customHeight="false" outlineLevel="0" collapsed="false">
      <c r="B4319" s="50" t="n">
        <v>18</v>
      </c>
    </row>
    <row r="4320" customFormat="false" ht="15.5" hidden="false" customHeight="false" outlineLevel="0" collapsed="false">
      <c r="B4320" s="50" t="n">
        <v>38</v>
      </c>
    </row>
    <row r="4321" customFormat="false" ht="15.5" hidden="false" customHeight="false" outlineLevel="0" collapsed="false">
      <c r="B4321" s="50" t="n">
        <v>25</v>
      </c>
    </row>
    <row r="4322" customFormat="false" ht="15.5" hidden="false" customHeight="false" outlineLevel="0" collapsed="false">
      <c r="B4322" s="50" t="n">
        <v>12</v>
      </c>
    </row>
    <row r="4323" customFormat="false" ht="15.5" hidden="false" customHeight="false" outlineLevel="0" collapsed="false">
      <c r="B4323" s="50" t="n">
        <v>58</v>
      </c>
    </row>
    <row r="4324" customFormat="false" ht="15.5" hidden="false" customHeight="false" outlineLevel="0" collapsed="false">
      <c r="B4324" s="50" t="n">
        <v>31</v>
      </c>
    </row>
    <row r="4325" customFormat="false" ht="15.5" hidden="false" customHeight="false" outlineLevel="0" collapsed="false">
      <c r="B4325" s="50" t="n">
        <v>27</v>
      </c>
    </row>
    <row r="4326" customFormat="false" ht="15.5" hidden="false" customHeight="false" outlineLevel="0" collapsed="false">
      <c r="B4326" s="50" t="n">
        <v>14</v>
      </c>
    </row>
    <row r="4327" customFormat="false" ht="15.5" hidden="false" customHeight="false" outlineLevel="0" collapsed="false">
      <c r="B4327" s="50" t="n">
        <v>23</v>
      </c>
    </row>
    <row r="4328" customFormat="false" ht="15.5" hidden="false" customHeight="false" outlineLevel="0" collapsed="false">
      <c r="B4328" s="50" t="n">
        <v>35</v>
      </c>
    </row>
    <row r="4329" customFormat="false" ht="15.5" hidden="false" customHeight="false" outlineLevel="0" collapsed="false">
      <c r="B4329" s="50" t="n">
        <v>19</v>
      </c>
    </row>
    <row r="4330" customFormat="false" ht="15.5" hidden="false" customHeight="false" outlineLevel="0" collapsed="false">
      <c r="B4330" s="50" t="n">
        <v>28</v>
      </c>
    </row>
    <row r="4331" customFormat="false" ht="15.5" hidden="false" customHeight="false" outlineLevel="0" collapsed="false">
      <c r="B4331" s="50" t="n">
        <v>30</v>
      </c>
    </row>
    <row r="4332" customFormat="false" ht="15.5" hidden="false" customHeight="false" outlineLevel="0" collapsed="false">
      <c r="B4332" s="50" t="n">
        <v>26</v>
      </c>
    </row>
    <row r="4333" customFormat="false" ht="15.5" hidden="false" customHeight="false" outlineLevel="0" collapsed="false">
      <c r="B4333" s="50" t="n">
        <v>26</v>
      </c>
    </row>
    <row r="4334" customFormat="false" ht="15.5" hidden="false" customHeight="false" outlineLevel="0" collapsed="false">
      <c r="B4334" s="50" t="n">
        <v>22</v>
      </c>
    </row>
    <row r="4335" customFormat="false" ht="15.5" hidden="false" customHeight="false" outlineLevel="0" collapsed="false">
      <c r="B4335" s="50" t="n">
        <v>17</v>
      </c>
    </row>
    <row r="4336" customFormat="false" ht="15.5" hidden="false" customHeight="false" outlineLevel="0" collapsed="false">
      <c r="B4336" s="50" t="n">
        <v>28</v>
      </c>
    </row>
    <row r="4337" customFormat="false" ht="15.5" hidden="false" customHeight="false" outlineLevel="0" collapsed="false">
      <c r="B4337" s="50" t="n">
        <v>16</v>
      </c>
    </row>
    <row r="4338" customFormat="false" ht="15.5" hidden="false" customHeight="false" outlineLevel="0" collapsed="false">
      <c r="B4338" s="50" t="n">
        <v>26</v>
      </c>
    </row>
    <row r="4339" customFormat="false" ht="15.5" hidden="false" customHeight="false" outlineLevel="0" collapsed="false">
      <c r="B4339" s="50" t="n">
        <v>35</v>
      </c>
    </row>
    <row r="4340" customFormat="false" ht="15.5" hidden="false" customHeight="false" outlineLevel="0" collapsed="false">
      <c r="B4340" s="50" t="n">
        <v>14</v>
      </c>
    </row>
    <row r="4341" customFormat="false" ht="15.5" hidden="false" customHeight="false" outlineLevel="0" collapsed="false">
      <c r="B4341" s="50" t="n">
        <v>43</v>
      </c>
    </row>
    <row r="4342" customFormat="false" ht="15.5" hidden="false" customHeight="false" outlineLevel="0" collapsed="false">
      <c r="B4342" s="50" t="n">
        <v>24</v>
      </c>
    </row>
    <row r="4343" customFormat="false" ht="15.5" hidden="false" customHeight="false" outlineLevel="0" collapsed="false">
      <c r="B4343" s="50" t="n">
        <v>16</v>
      </c>
    </row>
    <row r="4344" customFormat="false" ht="15.5" hidden="false" customHeight="false" outlineLevel="0" collapsed="false">
      <c r="B4344" s="50" t="n">
        <v>42</v>
      </c>
    </row>
    <row r="4345" customFormat="false" ht="15.5" hidden="false" customHeight="false" outlineLevel="0" collapsed="false">
      <c r="B4345" s="50" t="n">
        <v>30</v>
      </c>
    </row>
    <row r="4346" customFormat="false" ht="15.5" hidden="false" customHeight="false" outlineLevel="0" collapsed="false">
      <c r="B4346" s="50" t="n">
        <v>24</v>
      </c>
    </row>
    <row r="4347" customFormat="false" ht="15.5" hidden="false" customHeight="false" outlineLevel="0" collapsed="false">
      <c r="B4347" s="50" t="n">
        <v>16</v>
      </c>
    </row>
    <row r="4348" customFormat="false" ht="15.5" hidden="false" customHeight="false" outlineLevel="0" collapsed="false">
      <c r="B4348" s="50" t="n">
        <v>22</v>
      </c>
    </row>
    <row r="4349" customFormat="false" ht="15.5" hidden="false" customHeight="false" outlineLevel="0" collapsed="false">
      <c r="B4349" s="50" t="n">
        <v>31</v>
      </c>
    </row>
    <row r="4350" customFormat="false" ht="15.5" hidden="false" customHeight="false" outlineLevel="0" collapsed="false">
      <c r="B4350" s="50" t="n">
        <v>38</v>
      </c>
    </row>
    <row r="4351" customFormat="false" ht="15.5" hidden="false" customHeight="false" outlineLevel="0" collapsed="false">
      <c r="B4351" s="50" t="n">
        <v>20</v>
      </c>
    </row>
    <row r="4352" customFormat="false" ht="15.5" hidden="false" customHeight="false" outlineLevel="0" collapsed="false">
      <c r="B4352" s="50" t="n">
        <v>24</v>
      </c>
    </row>
    <row r="4353" customFormat="false" ht="15.5" hidden="false" customHeight="false" outlineLevel="0" collapsed="false">
      <c r="B4353" s="50" t="n">
        <v>33</v>
      </c>
    </row>
    <row r="4354" customFormat="false" ht="15.5" hidden="false" customHeight="false" outlineLevel="0" collapsed="false">
      <c r="B4354" s="50" t="n">
        <v>28</v>
      </c>
    </row>
    <row r="4355" customFormat="false" ht="15.5" hidden="false" customHeight="false" outlineLevel="0" collapsed="false">
      <c r="B4355" s="50" t="n">
        <v>29</v>
      </c>
    </row>
    <row r="4356" customFormat="false" ht="15.5" hidden="false" customHeight="false" outlineLevel="0" collapsed="false">
      <c r="B4356" s="50" t="n">
        <v>13</v>
      </c>
    </row>
    <row r="4357" customFormat="false" ht="15.5" hidden="false" customHeight="false" outlineLevel="0" collapsed="false">
      <c r="B4357" s="50" t="n">
        <v>38</v>
      </c>
    </row>
    <row r="4358" customFormat="false" ht="15.5" hidden="false" customHeight="false" outlineLevel="0" collapsed="false">
      <c r="B4358" s="50" t="n">
        <v>30</v>
      </c>
    </row>
    <row r="4359" customFormat="false" ht="15.5" hidden="false" customHeight="false" outlineLevel="0" collapsed="false">
      <c r="B4359" s="50" t="n">
        <v>17</v>
      </c>
    </row>
    <row r="4360" customFormat="false" ht="15.5" hidden="false" customHeight="false" outlineLevel="0" collapsed="false">
      <c r="B4360" s="50" t="n">
        <v>28</v>
      </c>
    </row>
    <row r="4361" customFormat="false" ht="15.5" hidden="false" customHeight="false" outlineLevel="0" collapsed="false">
      <c r="B4361" s="50" t="n">
        <v>49</v>
      </c>
    </row>
    <row r="4362" customFormat="false" ht="15.5" hidden="false" customHeight="false" outlineLevel="0" collapsed="false">
      <c r="B4362" s="50" t="n">
        <v>27</v>
      </c>
    </row>
    <row r="4363" customFormat="false" ht="15.5" hidden="false" customHeight="false" outlineLevel="0" collapsed="false">
      <c r="B4363" s="50" t="n">
        <v>28</v>
      </c>
    </row>
    <row r="4364" customFormat="false" ht="15.5" hidden="false" customHeight="false" outlineLevel="0" collapsed="false">
      <c r="B4364" s="50" t="n">
        <v>14</v>
      </c>
    </row>
    <row r="4365" customFormat="false" ht="15.5" hidden="false" customHeight="false" outlineLevel="0" collapsed="false">
      <c r="B4365" s="50" t="n">
        <v>34</v>
      </c>
    </row>
    <row r="4366" customFormat="false" ht="15.5" hidden="false" customHeight="false" outlineLevel="0" collapsed="false">
      <c r="B4366" s="50" t="n">
        <v>47</v>
      </c>
    </row>
    <row r="4367" customFormat="false" ht="15.5" hidden="false" customHeight="false" outlineLevel="0" collapsed="false">
      <c r="B4367" s="50" t="n">
        <v>24</v>
      </c>
    </row>
    <row r="4368" customFormat="false" ht="15.5" hidden="false" customHeight="false" outlineLevel="0" collapsed="false">
      <c r="B4368" s="50" t="n">
        <v>22</v>
      </c>
    </row>
    <row r="4369" customFormat="false" ht="15.5" hidden="false" customHeight="false" outlineLevel="0" collapsed="false">
      <c r="B4369" s="50" t="n">
        <v>23</v>
      </c>
    </row>
    <row r="4370" customFormat="false" ht="15.5" hidden="false" customHeight="false" outlineLevel="0" collapsed="false">
      <c r="B4370" s="50" t="n">
        <v>30</v>
      </c>
    </row>
    <row r="4371" customFormat="false" ht="15.5" hidden="false" customHeight="false" outlineLevel="0" collapsed="false">
      <c r="B4371" s="50" t="n">
        <v>20</v>
      </c>
    </row>
    <row r="4372" customFormat="false" ht="15.5" hidden="false" customHeight="false" outlineLevel="0" collapsed="false">
      <c r="B4372" s="50" t="n">
        <v>21</v>
      </c>
    </row>
    <row r="4373" customFormat="false" ht="15.5" hidden="false" customHeight="false" outlineLevel="0" collapsed="false">
      <c r="B4373" s="50" t="n">
        <v>21</v>
      </c>
    </row>
    <row r="4374" customFormat="false" ht="15.5" hidden="false" customHeight="false" outlineLevel="0" collapsed="false">
      <c r="B4374" s="50" t="n">
        <v>29</v>
      </c>
    </row>
    <row r="4375" customFormat="false" ht="15.5" hidden="false" customHeight="false" outlineLevel="0" collapsed="false">
      <c r="B4375" s="50" t="n">
        <v>30</v>
      </c>
    </row>
    <row r="4376" customFormat="false" ht="15.5" hidden="false" customHeight="false" outlineLevel="0" collapsed="false">
      <c r="B4376" s="50" t="n">
        <v>16</v>
      </c>
    </row>
    <row r="4377" customFormat="false" ht="15.5" hidden="false" customHeight="false" outlineLevel="0" collapsed="false">
      <c r="B4377" s="50" t="n">
        <v>18</v>
      </c>
    </row>
    <row r="4378" customFormat="false" ht="15.5" hidden="false" customHeight="false" outlineLevel="0" collapsed="false">
      <c r="B4378" s="50" t="n">
        <v>19</v>
      </c>
    </row>
    <row r="4379" customFormat="false" ht="15.5" hidden="false" customHeight="false" outlineLevel="0" collapsed="false">
      <c r="B4379" s="50" t="n">
        <v>29</v>
      </c>
    </row>
    <row r="4380" customFormat="false" ht="15.5" hidden="false" customHeight="false" outlineLevel="0" collapsed="false">
      <c r="B4380" s="50" t="n">
        <v>36</v>
      </c>
    </row>
    <row r="4381" customFormat="false" ht="15.5" hidden="false" customHeight="false" outlineLevel="0" collapsed="false">
      <c r="B4381" s="50" t="n">
        <v>28</v>
      </c>
    </row>
    <row r="4382" customFormat="false" ht="15.5" hidden="false" customHeight="false" outlineLevel="0" collapsed="false">
      <c r="B4382" s="50" t="n">
        <v>21</v>
      </c>
    </row>
    <row r="4383" customFormat="false" ht="15.5" hidden="false" customHeight="false" outlineLevel="0" collapsed="false">
      <c r="B4383" s="50" t="n">
        <v>27</v>
      </c>
    </row>
    <row r="4384" customFormat="false" ht="15.5" hidden="false" customHeight="false" outlineLevel="0" collapsed="false">
      <c r="B4384" s="50" t="n">
        <v>39</v>
      </c>
    </row>
    <row r="4385" customFormat="false" ht="15.5" hidden="false" customHeight="false" outlineLevel="0" collapsed="false">
      <c r="B4385" s="50" t="n">
        <v>37</v>
      </c>
    </row>
    <row r="4386" customFormat="false" ht="15.5" hidden="false" customHeight="false" outlineLevel="0" collapsed="false">
      <c r="B4386" s="50" t="n">
        <v>21</v>
      </c>
    </row>
    <row r="4387" customFormat="false" ht="15.5" hidden="false" customHeight="false" outlineLevel="0" collapsed="false">
      <c r="B4387" s="50" t="n">
        <v>31</v>
      </c>
    </row>
    <row r="4388" customFormat="false" ht="15.5" hidden="false" customHeight="false" outlineLevel="0" collapsed="false">
      <c r="B4388" s="50" t="n">
        <v>17</v>
      </c>
    </row>
    <row r="4389" customFormat="false" ht="15.5" hidden="false" customHeight="false" outlineLevel="0" collapsed="false">
      <c r="B4389" s="50" t="n">
        <v>25</v>
      </c>
    </row>
    <row r="4390" customFormat="false" ht="15.5" hidden="false" customHeight="false" outlineLevel="0" collapsed="false">
      <c r="B4390" s="50" t="n">
        <v>18</v>
      </c>
    </row>
    <row r="4391" customFormat="false" ht="15.5" hidden="false" customHeight="false" outlineLevel="0" collapsed="false">
      <c r="B4391" s="50" t="n">
        <v>42</v>
      </c>
    </row>
    <row r="4392" customFormat="false" ht="15.5" hidden="false" customHeight="false" outlineLevel="0" collapsed="false">
      <c r="B4392" s="50" t="n">
        <v>28</v>
      </c>
    </row>
    <row r="4393" customFormat="false" ht="15.5" hidden="false" customHeight="false" outlineLevel="0" collapsed="false">
      <c r="B4393" s="50" t="n">
        <v>31</v>
      </c>
    </row>
    <row r="4394" customFormat="false" ht="15.5" hidden="false" customHeight="false" outlineLevel="0" collapsed="false">
      <c r="B4394" s="50" t="n">
        <v>28</v>
      </c>
    </row>
    <row r="4395" customFormat="false" ht="15.5" hidden="false" customHeight="false" outlineLevel="0" collapsed="false">
      <c r="B4395" s="50" t="n">
        <v>43</v>
      </c>
    </row>
    <row r="4396" customFormat="false" ht="15.5" hidden="false" customHeight="false" outlineLevel="0" collapsed="false">
      <c r="B4396" s="50" t="n">
        <v>22</v>
      </c>
    </row>
    <row r="4397" customFormat="false" ht="15.5" hidden="false" customHeight="false" outlineLevel="0" collapsed="false">
      <c r="B4397" s="50" t="n">
        <v>14</v>
      </c>
    </row>
    <row r="4398" customFormat="false" ht="15.5" hidden="false" customHeight="false" outlineLevel="0" collapsed="false">
      <c r="B4398" s="50" t="n">
        <v>23</v>
      </c>
    </row>
    <row r="4399" customFormat="false" ht="15.5" hidden="false" customHeight="false" outlineLevel="0" collapsed="false">
      <c r="B4399" s="50" t="n">
        <v>18</v>
      </c>
    </row>
    <row r="4400" customFormat="false" ht="15.5" hidden="false" customHeight="false" outlineLevel="0" collapsed="false">
      <c r="B4400" s="50" t="n">
        <v>20</v>
      </c>
    </row>
    <row r="4401" customFormat="false" ht="15.5" hidden="false" customHeight="false" outlineLevel="0" collapsed="false">
      <c r="B4401" s="50" t="n">
        <v>31</v>
      </c>
    </row>
    <row r="4402" customFormat="false" ht="15.5" hidden="false" customHeight="false" outlineLevel="0" collapsed="false">
      <c r="B4402" s="50" t="n">
        <v>31</v>
      </c>
    </row>
    <row r="4403" customFormat="false" ht="15.5" hidden="false" customHeight="false" outlineLevel="0" collapsed="false">
      <c r="B4403" s="50" t="n">
        <v>18</v>
      </c>
    </row>
    <row r="4404" customFormat="false" ht="15.5" hidden="false" customHeight="false" outlineLevel="0" collapsed="false">
      <c r="B4404" s="50" t="n">
        <v>22</v>
      </c>
    </row>
    <row r="4405" customFormat="false" ht="15.5" hidden="false" customHeight="false" outlineLevel="0" collapsed="false">
      <c r="B4405" s="50" t="n">
        <v>23</v>
      </c>
    </row>
    <row r="4406" customFormat="false" ht="15.5" hidden="false" customHeight="false" outlineLevel="0" collapsed="false">
      <c r="B4406" s="50" t="n">
        <v>19</v>
      </c>
    </row>
    <row r="4407" customFormat="false" ht="15.5" hidden="false" customHeight="false" outlineLevel="0" collapsed="false">
      <c r="B4407" s="50" t="n">
        <v>32</v>
      </c>
    </row>
    <row r="4408" customFormat="false" ht="15.5" hidden="false" customHeight="false" outlineLevel="0" collapsed="false">
      <c r="B4408" s="50" t="n">
        <v>23</v>
      </c>
    </row>
    <row r="4409" customFormat="false" ht="15.5" hidden="false" customHeight="false" outlineLevel="0" collapsed="false">
      <c r="B4409" s="50" t="n">
        <v>21</v>
      </c>
    </row>
    <row r="4410" customFormat="false" ht="15.5" hidden="false" customHeight="false" outlineLevel="0" collapsed="false">
      <c r="B4410" s="50" t="n">
        <v>24</v>
      </c>
    </row>
    <row r="4411" customFormat="false" ht="15.5" hidden="false" customHeight="false" outlineLevel="0" collapsed="false">
      <c r="B4411" s="50" t="n">
        <v>43</v>
      </c>
    </row>
    <row r="4412" customFormat="false" ht="15.5" hidden="false" customHeight="false" outlineLevel="0" collapsed="false">
      <c r="B4412" s="50" t="n">
        <v>27</v>
      </c>
    </row>
    <row r="4413" customFormat="false" ht="15.5" hidden="false" customHeight="false" outlineLevel="0" collapsed="false">
      <c r="B4413" s="50" t="n">
        <v>17</v>
      </c>
    </row>
    <row r="4414" customFormat="false" ht="15.5" hidden="false" customHeight="false" outlineLevel="0" collapsed="false">
      <c r="B4414" s="50" t="n">
        <v>24</v>
      </c>
    </row>
    <row r="4415" customFormat="false" ht="15.5" hidden="false" customHeight="false" outlineLevel="0" collapsed="false">
      <c r="B4415" s="50" t="n">
        <v>15</v>
      </c>
    </row>
    <row r="4416" customFormat="false" ht="15.5" hidden="false" customHeight="false" outlineLevel="0" collapsed="false">
      <c r="B4416" s="50" t="n">
        <v>27</v>
      </c>
    </row>
    <row r="4417" customFormat="false" ht="15.5" hidden="false" customHeight="false" outlineLevel="0" collapsed="false">
      <c r="B4417" s="50" t="n">
        <v>20</v>
      </c>
    </row>
    <row r="4418" customFormat="false" ht="15.5" hidden="false" customHeight="false" outlineLevel="0" collapsed="false">
      <c r="B4418" s="50" t="n">
        <v>20</v>
      </c>
    </row>
    <row r="4419" customFormat="false" ht="15.5" hidden="false" customHeight="false" outlineLevel="0" collapsed="false">
      <c r="B4419" s="50" t="n">
        <v>28</v>
      </c>
    </row>
    <row r="4420" customFormat="false" ht="15.5" hidden="false" customHeight="false" outlineLevel="0" collapsed="false">
      <c r="B4420" s="50" t="n">
        <v>19</v>
      </c>
    </row>
    <row r="4421" customFormat="false" ht="15.5" hidden="false" customHeight="false" outlineLevel="0" collapsed="false">
      <c r="B4421" s="50" t="n">
        <v>49</v>
      </c>
    </row>
    <row r="4422" customFormat="false" ht="15.5" hidden="false" customHeight="false" outlineLevel="0" collapsed="false">
      <c r="B4422" s="50" t="n">
        <v>18</v>
      </c>
    </row>
    <row r="4423" customFormat="false" ht="15.5" hidden="false" customHeight="false" outlineLevel="0" collapsed="false">
      <c r="B4423" s="50" t="n">
        <v>32</v>
      </c>
    </row>
    <row r="4424" customFormat="false" ht="15.5" hidden="false" customHeight="false" outlineLevel="0" collapsed="false">
      <c r="B4424" s="50" t="n">
        <v>35</v>
      </c>
    </row>
    <row r="4425" customFormat="false" ht="15.5" hidden="false" customHeight="false" outlineLevel="0" collapsed="false">
      <c r="B4425" s="50" t="n">
        <v>25</v>
      </c>
    </row>
    <row r="4426" customFormat="false" ht="15.5" hidden="false" customHeight="false" outlineLevel="0" collapsed="false">
      <c r="B4426" s="50" t="n">
        <v>38</v>
      </c>
    </row>
    <row r="4427" customFormat="false" ht="15.5" hidden="false" customHeight="false" outlineLevel="0" collapsed="false">
      <c r="B4427" s="50" t="n">
        <v>20</v>
      </c>
    </row>
    <row r="4428" customFormat="false" ht="15.5" hidden="false" customHeight="false" outlineLevel="0" collapsed="false">
      <c r="B4428" s="50" t="n">
        <v>17</v>
      </c>
    </row>
    <row r="4429" customFormat="false" ht="15.5" hidden="false" customHeight="false" outlineLevel="0" collapsed="false">
      <c r="B4429" s="50" t="n">
        <v>24</v>
      </c>
    </row>
    <row r="4430" customFormat="false" ht="15.5" hidden="false" customHeight="false" outlineLevel="0" collapsed="false">
      <c r="B4430" s="50" t="n">
        <v>19</v>
      </c>
    </row>
    <row r="4431" customFormat="false" ht="15.5" hidden="false" customHeight="false" outlineLevel="0" collapsed="false">
      <c r="B4431" s="50" t="n">
        <v>19</v>
      </c>
    </row>
    <row r="4432" customFormat="false" ht="15.5" hidden="false" customHeight="false" outlineLevel="0" collapsed="false">
      <c r="B4432" s="50" t="n">
        <v>32</v>
      </c>
    </row>
    <row r="4433" customFormat="false" ht="15.5" hidden="false" customHeight="false" outlineLevel="0" collapsed="false">
      <c r="B4433" s="50" t="n">
        <v>19</v>
      </c>
    </row>
    <row r="4434" customFormat="false" ht="15.5" hidden="false" customHeight="false" outlineLevel="0" collapsed="false">
      <c r="B4434" s="50" t="n">
        <v>42</v>
      </c>
    </row>
    <row r="4435" customFormat="false" ht="15.5" hidden="false" customHeight="false" outlineLevel="0" collapsed="false">
      <c r="B4435" s="50" t="n">
        <v>22</v>
      </c>
    </row>
    <row r="4436" customFormat="false" ht="15.5" hidden="false" customHeight="false" outlineLevel="0" collapsed="false">
      <c r="B4436" s="50" t="n">
        <v>21</v>
      </c>
    </row>
    <row r="4437" customFormat="false" ht="15.5" hidden="false" customHeight="false" outlineLevel="0" collapsed="false">
      <c r="B4437" s="50" t="n">
        <v>37</v>
      </c>
    </row>
    <row r="4438" customFormat="false" ht="15.5" hidden="false" customHeight="false" outlineLevel="0" collapsed="false">
      <c r="B4438" s="50" t="n">
        <v>28</v>
      </c>
    </row>
    <row r="4439" customFormat="false" ht="15.5" hidden="false" customHeight="false" outlineLevel="0" collapsed="false">
      <c r="B4439" s="50" t="n">
        <v>24</v>
      </c>
    </row>
    <row r="4440" customFormat="false" ht="15.5" hidden="false" customHeight="false" outlineLevel="0" collapsed="false">
      <c r="B4440" s="50" t="n">
        <v>29</v>
      </c>
    </row>
    <row r="4441" customFormat="false" ht="15.5" hidden="false" customHeight="false" outlineLevel="0" collapsed="false">
      <c r="B4441" s="50" t="n">
        <v>27</v>
      </c>
    </row>
    <row r="4442" customFormat="false" ht="15.5" hidden="false" customHeight="false" outlineLevel="0" collapsed="false">
      <c r="B4442" s="50" t="n">
        <v>32</v>
      </c>
    </row>
    <row r="4443" customFormat="false" ht="15.5" hidden="false" customHeight="false" outlineLevel="0" collapsed="false">
      <c r="B4443" s="50" t="n">
        <v>19</v>
      </c>
    </row>
    <row r="4444" customFormat="false" ht="15.5" hidden="false" customHeight="false" outlineLevel="0" collapsed="false">
      <c r="B4444" s="50" t="n">
        <v>25</v>
      </c>
    </row>
    <row r="4445" customFormat="false" ht="15.5" hidden="false" customHeight="false" outlineLevel="0" collapsed="false">
      <c r="B4445" s="50" t="n">
        <v>26</v>
      </c>
    </row>
    <row r="4446" customFormat="false" ht="15.5" hidden="false" customHeight="false" outlineLevel="0" collapsed="false">
      <c r="B4446" s="50" t="n">
        <v>23</v>
      </c>
    </row>
    <row r="4447" customFormat="false" ht="15.5" hidden="false" customHeight="false" outlineLevel="0" collapsed="false">
      <c r="B4447" s="50" t="n">
        <v>25</v>
      </c>
    </row>
    <row r="4448" customFormat="false" ht="15.5" hidden="false" customHeight="false" outlineLevel="0" collapsed="false">
      <c r="B4448" s="50" t="n">
        <v>34</v>
      </c>
    </row>
    <row r="4449" customFormat="false" ht="15.5" hidden="false" customHeight="false" outlineLevel="0" collapsed="false">
      <c r="B4449" s="50" t="n">
        <v>29</v>
      </c>
    </row>
    <row r="4450" customFormat="false" ht="15.5" hidden="false" customHeight="false" outlineLevel="0" collapsed="false">
      <c r="B4450" s="50" t="n">
        <v>35</v>
      </c>
    </row>
    <row r="4451" customFormat="false" ht="15.5" hidden="false" customHeight="false" outlineLevel="0" collapsed="false">
      <c r="B4451" s="50" t="n">
        <v>21</v>
      </c>
    </row>
    <row r="4452" customFormat="false" ht="15.5" hidden="false" customHeight="false" outlineLevel="0" collapsed="false">
      <c r="B4452" s="50" t="n">
        <v>24</v>
      </c>
    </row>
    <row r="4453" customFormat="false" ht="15.5" hidden="false" customHeight="false" outlineLevel="0" collapsed="false">
      <c r="B4453" s="50" t="n">
        <v>31</v>
      </c>
    </row>
    <row r="4454" customFormat="false" ht="15.5" hidden="false" customHeight="false" outlineLevel="0" collapsed="false">
      <c r="B4454" s="50" t="n">
        <v>20</v>
      </c>
    </row>
    <row r="4455" customFormat="false" ht="15.5" hidden="false" customHeight="false" outlineLevel="0" collapsed="false">
      <c r="B4455" s="50" t="n">
        <v>22</v>
      </c>
    </row>
    <row r="4456" customFormat="false" ht="15.5" hidden="false" customHeight="false" outlineLevel="0" collapsed="false">
      <c r="B4456" s="50" t="n">
        <v>45</v>
      </c>
    </row>
    <row r="4457" customFormat="false" ht="15.5" hidden="false" customHeight="false" outlineLevel="0" collapsed="false">
      <c r="B4457" s="50" t="n">
        <v>49</v>
      </c>
    </row>
    <row r="4458" customFormat="false" ht="15.5" hidden="false" customHeight="false" outlineLevel="0" collapsed="false">
      <c r="B4458" s="50" t="n">
        <v>25</v>
      </c>
    </row>
    <row r="4459" customFormat="false" ht="15.5" hidden="false" customHeight="false" outlineLevel="0" collapsed="false">
      <c r="B4459" s="50" t="n">
        <v>18</v>
      </c>
    </row>
    <row r="4460" customFormat="false" ht="15.5" hidden="false" customHeight="false" outlineLevel="0" collapsed="false">
      <c r="B4460" s="50" t="n">
        <v>20</v>
      </c>
    </row>
    <row r="4461" customFormat="false" ht="15.5" hidden="false" customHeight="false" outlineLevel="0" collapsed="false">
      <c r="B4461" s="50" t="n">
        <v>27</v>
      </c>
    </row>
    <row r="4462" customFormat="false" ht="15.5" hidden="false" customHeight="false" outlineLevel="0" collapsed="false">
      <c r="B4462" s="50" t="n">
        <v>17</v>
      </c>
    </row>
    <row r="4463" customFormat="false" ht="15.5" hidden="false" customHeight="false" outlineLevel="0" collapsed="false">
      <c r="B4463" s="50" t="n">
        <v>14</v>
      </c>
    </row>
    <row r="4464" customFormat="false" ht="15.5" hidden="false" customHeight="false" outlineLevel="0" collapsed="false">
      <c r="B4464" s="50" t="n">
        <v>45</v>
      </c>
    </row>
    <row r="4465" customFormat="false" ht="15.5" hidden="false" customHeight="false" outlineLevel="0" collapsed="false">
      <c r="B4465" s="50" t="n">
        <v>29</v>
      </c>
    </row>
    <row r="4466" customFormat="false" ht="15.5" hidden="false" customHeight="false" outlineLevel="0" collapsed="false">
      <c r="B4466" s="50" t="n">
        <v>22</v>
      </c>
    </row>
    <row r="4467" customFormat="false" ht="15.5" hidden="false" customHeight="false" outlineLevel="0" collapsed="false">
      <c r="B4467" s="50" t="n">
        <v>13</v>
      </c>
    </row>
    <row r="4468" customFormat="false" ht="15.5" hidden="false" customHeight="false" outlineLevel="0" collapsed="false">
      <c r="B4468" s="50" t="n">
        <v>20</v>
      </c>
    </row>
    <row r="4469" customFormat="false" ht="15.5" hidden="false" customHeight="false" outlineLevel="0" collapsed="false">
      <c r="B4469" s="50" t="n">
        <v>35</v>
      </c>
    </row>
    <row r="4470" customFormat="false" ht="15.5" hidden="false" customHeight="false" outlineLevel="0" collapsed="false">
      <c r="B4470" s="50" t="n">
        <v>17</v>
      </c>
    </row>
    <row r="4471" customFormat="false" ht="15.5" hidden="false" customHeight="false" outlineLevel="0" collapsed="false">
      <c r="B4471" s="50" t="n">
        <v>14</v>
      </c>
    </row>
    <row r="4472" customFormat="false" ht="15.5" hidden="false" customHeight="false" outlineLevel="0" collapsed="false">
      <c r="B4472" s="50" t="n">
        <v>43</v>
      </c>
    </row>
    <row r="4473" customFormat="false" ht="15.5" hidden="false" customHeight="false" outlineLevel="0" collapsed="false">
      <c r="B4473" s="50" t="n">
        <v>22</v>
      </c>
    </row>
    <row r="4474" customFormat="false" ht="15.5" hidden="false" customHeight="false" outlineLevel="0" collapsed="false">
      <c r="B4474" s="50" t="n">
        <v>26</v>
      </c>
    </row>
    <row r="4475" customFormat="false" ht="15.5" hidden="false" customHeight="false" outlineLevel="0" collapsed="false">
      <c r="B4475" s="50" t="n">
        <v>28</v>
      </c>
    </row>
    <row r="4476" customFormat="false" ht="15.5" hidden="false" customHeight="false" outlineLevel="0" collapsed="false">
      <c r="B4476" s="50" t="n">
        <v>18</v>
      </c>
    </row>
    <row r="4477" customFormat="false" ht="15.5" hidden="false" customHeight="false" outlineLevel="0" collapsed="false">
      <c r="B4477" s="50" t="n">
        <v>25</v>
      </c>
    </row>
    <row r="4478" customFormat="false" ht="15.5" hidden="false" customHeight="false" outlineLevel="0" collapsed="false">
      <c r="B4478" s="50" t="n">
        <v>36</v>
      </c>
    </row>
    <row r="4479" customFormat="false" ht="15.5" hidden="false" customHeight="false" outlineLevel="0" collapsed="false">
      <c r="B4479" s="50" t="n">
        <v>16</v>
      </c>
    </row>
    <row r="4480" customFormat="false" ht="15.5" hidden="false" customHeight="false" outlineLevel="0" collapsed="false">
      <c r="B4480" s="50" t="n">
        <v>33</v>
      </c>
    </row>
    <row r="4481" customFormat="false" ht="15.5" hidden="false" customHeight="false" outlineLevel="0" collapsed="false">
      <c r="B4481" s="50" t="n">
        <v>32</v>
      </c>
    </row>
    <row r="4482" customFormat="false" ht="15.5" hidden="false" customHeight="false" outlineLevel="0" collapsed="false">
      <c r="B4482" s="50" t="n">
        <v>21</v>
      </c>
    </row>
    <row r="4483" customFormat="false" ht="15.5" hidden="false" customHeight="false" outlineLevel="0" collapsed="false">
      <c r="B4483" s="50" t="n">
        <v>28</v>
      </c>
    </row>
    <row r="4484" customFormat="false" ht="15.5" hidden="false" customHeight="false" outlineLevel="0" collapsed="false">
      <c r="B4484" s="50" t="n">
        <v>25</v>
      </c>
    </row>
    <row r="4485" customFormat="false" ht="15.5" hidden="false" customHeight="false" outlineLevel="0" collapsed="false">
      <c r="B4485" s="50" t="n">
        <v>34</v>
      </c>
    </row>
    <row r="4486" customFormat="false" ht="15.5" hidden="false" customHeight="false" outlineLevel="0" collapsed="false">
      <c r="B4486" s="50" t="n">
        <v>36</v>
      </c>
    </row>
    <row r="4487" customFormat="false" ht="15.5" hidden="false" customHeight="false" outlineLevel="0" collapsed="false">
      <c r="B4487" s="50" t="n">
        <v>27</v>
      </c>
    </row>
    <row r="4488" customFormat="false" ht="15.5" hidden="false" customHeight="false" outlineLevel="0" collapsed="false">
      <c r="B4488" s="50" t="n">
        <v>23</v>
      </c>
    </row>
    <row r="4489" customFormat="false" ht="15.5" hidden="false" customHeight="false" outlineLevel="0" collapsed="false">
      <c r="B4489" s="50" t="n">
        <v>53</v>
      </c>
    </row>
    <row r="4490" customFormat="false" ht="15.5" hidden="false" customHeight="false" outlineLevel="0" collapsed="false">
      <c r="B4490" s="50" t="n">
        <v>44</v>
      </c>
    </row>
    <row r="4491" customFormat="false" ht="15.5" hidden="false" customHeight="false" outlineLevel="0" collapsed="false">
      <c r="B4491" s="50" t="n">
        <v>16</v>
      </c>
    </row>
    <row r="4492" customFormat="false" ht="15.5" hidden="false" customHeight="false" outlineLevel="0" collapsed="false">
      <c r="B4492" s="50" t="n">
        <v>19</v>
      </c>
    </row>
    <row r="4493" customFormat="false" ht="15.5" hidden="false" customHeight="false" outlineLevel="0" collapsed="false">
      <c r="B4493" s="50" t="n">
        <v>30</v>
      </c>
    </row>
    <row r="4494" customFormat="false" ht="15.5" hidden="false" customHeight="false" outlineLevel="0" collapsed="false">
      <c r="B4494" s="50" t="n">
        <v>27</v>
      </c>
    </row>
    <row r="4495" customFormat="false" ht="15.5" hidden="false" customHeight="false" outlineLevel="0" collapsed="false">
      <c r="B4495" s="50" t="n">
        <v>19</v>
      </c>
    </row>
    <row r="4496" customFormat="false" ht="15.5" hidden="false" customHeight="false" outlineLevel="0" collapsed="false">
      <c r="B4496" s="50" t="n">
        <v>37</v>
      </c>
    </row>
    <row r="4497" customFormat="false" ht="15.5" hidden="false" customHeight="false" outlineLevel="0" collapsed="false">
      <c r="B4497" s="50" t="n">
        <v>25</v>
      </c>
    </row>
    <row r="4498" customFormat="false" ht="15.5" hidden="false" customHeight="false" outlineLevel="0" collapsed="false">
      <c r="B4498" s="50" t="n">
        <v>26</v>
      </c>
    </row>
    <row r="4499" customFormat="false" ht="15.5" hidden="false" customHeight="false" outlineLevel="0" collapsed="false">
      <c r="B4499" s="50" t="n">
        <v>11</v>
      </c>
    </row>
    <row r="4500" customFormat="false" ht="15.5" hidden="false" customHeight="false" outlineLevel="0" collapsed="false">
      <c r="B4500" s="50" t="n">
        <v>38</v>
      </c>
    </row>
    <row r="4501" customFormat="false" ht="15.5" hidden="false" customHeight="false" outlineLevel="0" collapsed="false">
      <c r="B4501" s="50" t="n">
        <v>33</v>
      </c>
    </row>
    <row r="4502" customFormat="false" ht="15.5" hidden="false" customHeight="false" outlineLevel="0" collapsed="false">
      <c r="B4502" s="50" t="n">
        <v>24</v>
      </c>
    </row>
    <row r="4503" customFormat="false" ht="15.5" hidden="false" customHeight="false" outlineLevel="0" collapsed="false">
      <c r="B4503" s="50" t="n">
        <v>24</v>
      </c>
    </row>
    <row r="4504" customFormat="false" ht="15.5" hidden="false" customHeight="false" outlineLevel="0" collapsed="false">
      <c r="B4504" s="50" t="n">
        <v>26</v>
      </c>
    </row>
    <row r="4505" customFormat="false" ht="15.5" hidden="false" customHeight="false" outlineLevel="0" collapsed="false">
      <c r="B4505" s="50" t="n">
        <v>27</v>
      </c>
    </row>
    <row r="4506" customFormat="false" ht="15.5" hidden="false" customHeight="false" outlineLevel="0" collapsed="false">
      <c r="B4506" s="50" t="n">
        <v>18</v>
      </c>
    </row>
    <row r="4507" customFormat="false" ht="15.5" hidden="false" customHeight="false" outlineLevel="0" collapsed="false">
      <c r="B4507" s="50" t="n">
        <v>29</v>
      </c>
    </row>
    <row r="4508" customFormat="false" ht="15.5" hidden="false" customHeight="false" outlineLevel="0" collapsed="false">
      <c r="B4508" s="50" t="n">
        <v>16</v>
      </c>
    </row>
    <row r="4509" customFormat="false" ht="15.5" hidden="false" customHeight="false" outlineLevel="0" collapsed="false">
      <c r="B4509" s="50" t="n">
        <v>35</v>
      </c>
    </row>
    <row r="4510" customFormat="false" ht="15.5" hidden="false" customHeight="false" outlineLevel="0" collapsed="false">
      <c r="B4510" s="50" t="n">
        <v>13</v>
      </c>
    </row>
    <row r="4511" customFormat="false" ht="15.5" hidden="false" customHeight="false" outlineLevel="0" collapsed="false">
      <c r="B4511" s="50" t="n">
        <v>31</v>
      </c>
    </row>
    <row r="4512" customFormat="false" ht="15.5" hidden="false" customHeight="false" outlineLevel="0" collapsed="false">
      <c r="B4512" s="50" t="n">
        <v>34</v>
      </c>
    </row>
    <row r="4513" customFormat="false" ht="15.5" hidden="false" customHeight="false" outlineLevel="0" collapsed="false">
      <c r="B4513" s="50" t="n">
        <v>17</v>
      </c>
    </row>
    <row r="4514" customFormat="false" ht="15.5" hidden="false" customHeight="false" outlineLevel="0" collapsed="false">
      <c r="B4514" s="50" t="n">
        <v>17</v>
      </c>
    </row>
    <row r="4515" customFormat="false" ht="15.5" hidden="false" customHeight="false" outlineLevel="0" collapsed="false">
      <c r="B4515" s="50" t="n">
        <v>49</v>
      </c>
    </row>
    <row r="4516" customFormat="false" ht="15.5" hidden="false" customHeight="false" outlineLevel="0" collapsed="false">
      <c r="B4516" s="50" t="n">
        <v>18</v>
      </c>
    </row>
    <row r="4517" customFormat="false" ht="15.5" hidden="false" customHeight="false" outlineLevel="0" collapsed="false">
      <c r="B4517" s="50" t="n">
        <v>13</v>
      </c>
    </row>
    <row r="4518" customFormat="false" ht="15.5" hidden="false" customHeight="false" outlineLevel="0" collapsed="false">
      <c r="B4518" s="50" t="n">
        <v>18</v>
      </c>
    </row>
    <row r="4519" customFormat="false" ht="15.5" hidden="false" customHeight="false" outlineLevel="0" collapsed="false">
      <c r="B4519" s="50" t="n">
        <v>28</v>
      </c>
    </row>
    <row r="4520" customFormat="false" ht="15.5" hidden="false" customHeight="false" outlineLevel="0" collapsed="false">
      <c r="B4520" s="50" t="n">
        <v>30</v>
      </c>
    </row>
    <row r="4521" customFormat="false" ht="15.5" hidden="false" customHeight="false" outlineLevel="0" collapsed="false">
      <c r="B4521" s="50" t="n">
        <v>26</v>
      </c>
    </row>
    <row r="4522" customFormat="false" ht="15.5" hidden="false" customHeight="false" outlineLevel="0" collapsed="false">
      <c r="B4522" s="50" t="n">
        <v>23</v>
      </c>
    </row>
    <row r="4523" customFormat="false" ht="15.5" hidden="false" customHeight="false" outlineLevel="0" collapsed="false">
      <c r="B4523" s="50" t="n">
        <v>21</v>
      </c>
    </row>
    <row r="4524" customFormat="false" ht="15.5" hidden="false" customHeight="false" outlineLevel="0" collapsed="false">
      <c r="B4524" s="50" t="n">
        <v>29</v>
      </c>
    </row>
    <row r="4525" customFormat="false" ht="15.5" hidden="false" customHeight="false" outlineLevel="0" collapsed="false">
      <c r="B4525" s="50" t="n">
        <v>27</v>
      </c>
    </row>
    <row r="4526" customFormat="false" ht="15.5" hidden="false" customHeight="false" outlineLevel="0" collapsed="false">
      <c r="B4526" s="50" t="n">
        <v>27</v>
      </c>
    </row>
    <row r="4527" customFormat="false" ht="15.5" hidden="false" customHeight="false" outlineLevel="0" collapsed="false">
      <c r="B4527" s="50" t="n">
        <v>32</v>
      </c>
    </row>
    <row r="4528" customFormat="false" ht="15.5" hidden="false" customHeight="false" outlineLevel="0" collapsed="false">
      <c r="B4528" s="50" t="n">
        <v>37</v>
      </c>
    </row>
    <row r="4529" customFormat="false" ht="15.5" hidden="false" customHeight="false" outlineLevel="0" collapsed="false">
      <c r="B4529" s="50" t="n">
        <v>22</v>
      </c>
    </row>
    <row r="4530" customFormat="false" ht="15.5" hidden="false" customHeight="false" outlineLevel="0" collapsed="false">
      <c r="B4530" s="50" t="n">
        <v>15</v>
      </c>
    </row>
    <row r="4531" customFormat="false" ht="15.5" hidden="false" customHeight="false" outlineLevel="0" collapsed="false">
      <c r="B4531" s="50" t="n">
        <v>35</v>
      </c>
    </row>
    <row r="4532" customFormat="false" ht="15.5" hidden="false" customHeight="false" outlineLevel="0" collapsed="false">
      <c r="B4532" s="50" t="n">
        <v>53</v>
      </c>
    </row>
    <row r="4533" customFormat="false" ht="15.5" hidden="false" customHeight="false" outlineLevel="0" collapsed="false">
      <c r="B4533" s="50" t="n">
        <v>18</v>
      </c>
    </row>
    <row r="4534" customFormat="false" ht="15.5" hidden="false" customHeight="false" outlineLevel="0" collapsed="false">
      <c r="B4534" s="50" t="n">
        <v>14</v>
      </c>
    </row>
    <row r="4535" customFormat="false" ht="15.5" hidden="false" customHeight="false" outlineLevel="0" collapsed="false">
      <c r="B4535" s="50" t="n">
        <v>20</v>
      </c>
    </row>
    <row r="4536" customFormat="false" ht="15.5" hidden="false" customHeight="false" outlineLevel="0" collapsed="false">
      <c r="B4536" s="50" t="n">
        <v>23</v>
      </c>
    </row>
    <row r="4537" customFormat="false" ht="15.5" hidden="false" customHeight="false" outlineLevel="0" collapsed="false">
      <c r="B4537" s="50" t="n">
        <v>21</v>
      </c>
    </row>
    <row r="4538" customFormat="false" ht="15.5" hidden="false" customHeight="false" outlineLevel="0" collapsed="false">
      <c r="B4538" s="50" t="n">
        <v>57</v>
      </c>
    </row>
    <row r="4539" customFormat="false" ht="15.5" hidden="false" customHeight="false" outlineLevel="0" collapsed="false">
      <c r="B4539" s="50" t="n">
        <v>16</v>
      </c>
    </row>
    <row r="4540" customFormat="false" ht="15.5" hidden="false" customHeight="false" outlineLevel="0" collapsed="false">
      <c r="B4540" s="50" t="n">
        <v>19</v>
      </c>
    </row>
    <row r="4541" customFormat="false" ht="15.5" hidden="false" customHeight="false" outlineLevel="0" collapsed="false">
      <c r="B4541" s="50" t="n">
        <v>22</v>
      </c>
    </row>
    <row r="4542" customFormat="false" ht="15.5" hidden="false" customHeight="false" outlineLevel="0" collapsed="false">
      <c r="B4542" s="50" t="n">
        <v>25</v>
      </c>
    </row>
    <row r="4543" customFormat="false" ht="15.5" hidden="false" customHeight="false" outlineLevel="0" collapsed="false">
      <c r="B4543" s="50" t="n">
        <v>22</v>
      </c>
    </row>
    <row r="4544" customFormat="false" ht="15.5" hidden="false" customHeight="false" outlineLevel="0" collapsed="false">
      <c r="B4544" s="50" t="n">
        <v>17</v>
      </c>
    </row>
    <row r="4545" customFormat="false" ht="15.5" hidden="false" customHeight="false" outlineLevel="0" collapsed="false">
      <c r="B4545" s="50" t="n">
        <v>21</v>
      </c>
    </row>
    <row r="4546" customFormat="false" ht="15.5" hidden="false" customHeight="false" outlineLevel="0" collapsed="false">
      <c r="B4546" s="50" t="n">
        <v>27</v>
      </c>
    </row>
    <row r="4547" customFormat="false" ht="15.5" hidden="false" customHeight="false" outlineLevel="0" collapsed="false">
      <c r="B4547" s="50" t="n">
        <v>30</v>
      </c>
    </row>
    <row r="4548" customFormat="false" ht="15.5" hidden="false" customHeight="false" outlineLevel="0" collapsed="false">
      <c r="B4548" s="50" t="n">
        <v>27</v>
      </c>
    </row>
    <row r="4549" customFormat="false" ht="15.5" hidden="false" customHeight="false" outlineLevel="0" collapsed="false">
      <c r="B4549" s="50" t="n">
        <v>28</v>
      </c>
    </row>
    <row r="4550" customFormat="false" ht="15.5" hidden="false" customHeight="false" outlineLevel="0" collapsed="false">
      <c r="B4550" s="50" t="n">
        <v>27</v>
      </c>
    </row>
    <row r="4551" customFormat="false" ht="15.5" hidden="false" customHeight="false" outlineLevel="0" collapsed="false">
      <c r="B4551" s="50" t="n">
        <v>20</v>
      </c>
    </row>
    <row r="4552" customFormat="false" ht="15.5" hidden="false" customHeight="false" outlineLevel="0" collapsed="false">
      <c r="B4552" s="50" t="n">
        <v>20</v>
      </c>
    </row>
    <row r="4553" customFormat="false" ht="15.5" hidden="false" customHeight="false" outlineLevel="0" collapsed="false">
      <c r="B4553" s="50" t="n">
        <v>29</v>
      </c>
    </row>
    <row r="4554" customFormat="false" ht="15.5" hidden="false" customHeight="false" outlineLevel="0" collapsed="false">
      <c r="B4554" s="50" t="n">
        <v>25</v>
      </c>
    </row>
    <row r="4555" customFormat="false" ht="15.5" hidden="false" customHeight="false" outlineLevel="0" collapsed="false">
      <c r="B4555" s="50" t="n">
        <v>27</v>
      </c>
    </row>
    <row r="4556" customFormat="false" ht="15.5" hidden="false" customHeight="false" outlineLevel="0" collapsed="false">
      <c r="B4556" s="50" t="n">
        <v>35</v>
      </c>
    </row>
    <row r="4557" customFormat="false" ht="15.5" hidden="false" customHeight="false" outlineLevel="0" collapsed="false">
      <c r="B4557" s="50" t="n">
        <v>17</v>
      </c>
    </row>
    <row r="4558" customFormat="false" ht="15.5" hidden="false" customHeight="false" outlineLevel="0" collapsed="false">
      <c r="B4558" s="50" t="n">
        <v>18</v>
      </c>
    </row>
    <row r="4559" customFormat="false" ht="15.5" hidden="false" customHeight="false" outlineLevel="0" collapsed="false">
      <c r="B4559" s="50" t="n">
        <v>32</v>
      </c>
    </row>
    <row r="4560" customFormat="false" ht="15.5" hidden="false" customHeight="false" outlineLevel="0" collapsed="false">
      <c r="B4560" s="50" t="n">
        <v>24</v>
      </c>
    </row>
    <row r="4561" customFormat="false" ht="15.5" hidden="false" customHeight="false" outlineLevel="0" collapsed="false">
      <c r="B4561" s="50" t="n">
        <v>33</v>
      </c>
    </row>
    <row r="4562" customFormat="false" ht="15.5" hidden="false" customHeight="false" outlineLevel="0" collapsed="false">
      <c r="B4562" s="50" t="n">
        <v>37</v>
      </c>
    </row>
    <row r="4563" customFormat="false" ht="15.5" hidden="false" customHeight="false" outlineLevel="0" collapsed="false">
      <c r="B4563" s="50" t="n">
        <v>19</v>
      </c>
    </row>
    <row r="4564" customFormat="false" ht="15.5" hidden="false" customHeight="false" outlineLevel="0" collapsed="false">
      <c r="B4564" s="50" t="n">
        <v>16</v>
      </c>
    </row>
    <row r="4565" customFormat="false" ht="15.5" hidden="false" customHeight="false" outlineLevel="0" collapsed="false">
      <c r="B4565" s="50" t="n">
        <v>17</v>
      </c>
    </row>
    <row r="4566" customFormat="false" ht="15.5" hidden="false" customHeight="false" outlineLevel="0" collapsed="false">
      <c r="B4566" s="50" t="n">
        <v>26</v>
      </c>
    </row>
    <row r="4567" customFormat="false" ht="15.5" hidden="false" customHeight="false" outlineLevel="0" collapsed="false">
      <c r="B4567" s="50" t="n">
        <v>54</v>
      </c>
    </row>
    <row r="4568" customFormat="false" ht="15.5" hidden="false" customHeight="false" outlineLevel="0" collapsed="false">
      <c r="B4568" s="50" t="n">
        <v>26</v>
      </c>
    </row>
    <row r="4569" customFormat="false" ht="15.5" hidden="false" customHeight="false" outlineLevel="0" collapsed="false">
      <c r="B4569" s="50" t="n">
        <v>21</v>
      </c>
    </row>
    <row r="4570" customFormat="false" ht="15.5" hidden="false" customHeight="false" outlineLevel="0" collapsed="false">
      <c r="B4570" s="50" t="n">
        <v>21</v>
      </c>
    </row>
    <row r="4571" customFormat="false" ht="15.5" hidden="false" customHeight="false" outlineLevel="0" collapsed="false">
      <c r="B4571" s="50" t="n">
        <v>17</v>
      </c>
    </row>
    <row r="4572" customFormat="false" ht="15.5" hidden="false" customHeight="false" outlineLevel="0" collapsed="false">
      <c r="B4572" s="50" t="n">
        <v>29</v>
      </c>
    </row>
    <row r="4573" customFormat="false" ht="15.5" hidden="false" customHeight="false" outlineLevel="0" collapsed="false">
      <c r="B4573" s="50" t="n">
        <v>16</v>
      </c>
    </row>
    <row r="4574" customFormat="false" ht="15.5" hidden="false" customHeight="false" outlineLevel="0" collapsed="false">
      <c r="B4574" s="50" t="n">
        <v>36</v>
      </c>
    </row>
    <row r="4575" customFormat="false" ht="15.5" hidden="false" customHeight="false" outlineLevel="0" collapsed="false">
      <c r="B4575" s="50" t="n">
        <v>18</v>
      </c>
    </row>
    <row r="4576" customFormat="false" ht="15.5" hidden="false" customHeight="false" outlineLevel="0" collapsed="false">
      <c r="B4576" s="50" t="n">
        <v>14</v>
      </c>
    </row>
    <row r="4577" customFormat="false" ht="15.5" hidden="false" customHeight="false" outlineLevel="0" collapsed="false">
      <c r="B4577" s="50" t="n">
        <v>21</v>
      </c>
    </row>
    <row r="4578" customFormat="false" ht="15.5" hidden="false" customHeight="false" outlineLevel="0" collapsed="false">
      <c r="B4578" s="50" t="n">
        <v>33</v>
      </c>
    </row>
    <row r="4579" customFormat="false" ht="15.5" hidden="false" customHeight="false" outlineLevel="0" collapsed="false">
      <c r="B4579" s="50" t="n">
        <v>28</v>
      </c>
    </row>
    <row r="4580" customFormat="false" ht="15.5" hidden="false" customHeight="false" outlineLevel="0" collapsed="false">
      <c r="B4580" s="50" t="n">
        <v>20</v>
      </c>
    </row>
    <row r="4581" customFormat="false" ht="15.5" hidden="false" customHeight="false" outlineLevel="0" collapsed="false">
      <c r="B4581" s="50" t="n">
        <v>17</v>
      </c>
    </row>
    <row r="4582" customFormat="false" ht="15.5" hidden="false" customHeight="false" outlineLevel="0" collapsed="false">
      <c r="B4582" s="50" t="n">
        <v>21</v>
      </c>
    </row>
    <row r="4583" customFormat="false" ht="15.5" hidden="false" customHeight="false" outlineLevel="0" collapsed="false">
      <c r="B4583" s="50" t="n">
        <v>39</v>
      </c>
    </row>
    <row r="4584" customFormat="false" ht="15.5" hidden="false" customHeight="false" outlineLevel="0" collapsed="false">
      <c r="B4584" s="50" t="n">
        <v>39</v>
      </c>
    </row>
    <row r="4585" customFormat="false" ht="15.5" hidden="false" customHeight="false" outlineLevel="0" collapsed="false">
      <c r="B4585" s="50" t="n">
        <v>42</v>
      </c>
    </row>
    <row r="4586" customFormat="false" ht="15.5" hidden="false" customHeight="false" outlineLevel="0" collapsed="false">
      <c r="B4586" s="50" t="n">
        <v>32</v>
      </c>
    </row>
    <row r="4587" customFormat="false" ht="15.5" hidden="false" customHeight="false" outlineLevel="0" collapsed="false">
      <c r="B4587" s="50" t="n">
        <v>21</v>
      </c>
    </row>
    <row r="4588" customFormat="false" ht="15.5" hidden="false" customHeight="false" outlineLevel="0" collapsed="false">
      <c r="B4588" s="50" t="n">
        <v>26</v>
      </c>
    </row>
    <row r="4589" customFormat="false" ht="15.5" hidden="false" customHeight="false" outlineLevel="0" collapsed="false">
      <c r="B4589" s="50" t="n">
        <v>18</v>
      </c>
    </row>
    <row r="4590" customFormat="false" ht="15.5" hidden="false" customHeight="false" outlineLevel="0" collapsed="false">
      <c r="B4590" s="50" t="n">
        <v>42</v>
      </c>
    </row>
    <row r="4591" customFormat="false" ht="15.5" hidden="false" customHeight="false" outlineLevel="0" collapsed="false">
      <c r="B4591" s="50" t="n">
        <v>23</v>
      </c>
    </row>
    <row r="4592" customFormat="false" ht="15.5" hidden="false" customHeight="false" outlineLevel="0" collapsed="false">
      <c r="B4592" s="50" t="n">
        <v>29</v>
      </c>
    </row>
    <row r="4593" customFormat="false" ht="15.5" hidden="false" customHeight="false" outlineLevel="0" collapsed="false">
      <c r="B4593" s="50" t="n">
        <v>14</v>
      </c>
    </row>
    <row r="4594" customFormat="false" ht="15.5" hidden="false" customHeight="false" outlineLevel="0" collapsed="false">
      <c r="B4594" s="50" t="n">
        <v>22</v>
      </c>
    </row>
    <row r="4595" customFormat="false" ht="15.5" hidden="false" customHeight="false" outlineLevel="0" collapsed="false">
      <c r="B4595" s="50" t="n">
        <v>20</v>
      </c>
    </row>
    <row r="4596" customFormat="false" ht="15.5" hidden="false" customHeight="false" outlineLevel="0" collapsed="false">
      <c r="B4596" s="50" t="n">
        <v>33</v>
      </c>
    </row>
    <row r="4597" customFormat="false" ht="15.5" hidden="false" customHeight="false" outlineLevel="0" collapsed="false">
      <c r="B4597" s="50" t="n">
        <v>53</v>
      </c>
    </row>
    <row r="4598" customFormat="false" ht="15.5" hidden="false" customHeight="false" outlineLevel="0" collapsed="false">
      <c r="B4598" s="50" t="n">
        <v>33</v>
      </c>
    </row>
    <row r="4599" customFormat="false" ht="15.5" hidden="false" customHeight="false" outlineLevel="0" collapsed="false">
      <c r="B4599" s="50" t="n">
        <v>18</v>
      </c>
    </row>
    <row r="4600" customFormat="false" ht="15.5" hidden="false" customHeight="false" outlineLevel="0" collapsed="false">
      <c r="B4600" s="50" t="n">
        <v>31</v>
      </c>
    </row>
    <row r="4601" customFormat="false" ht="15.5" hidden="false" customHeight="false" outlineLevel="0" collapsed="false">
      <c r="B4601" s="50" t="n">
        <v>36</v>
      </c>
    </row>
    <row r="4602" customFormat="false" ht="15.5" hidden="false" customHeight="false" outlineLevel="0" collapsed="false">
      <c r="B4602" s="50" t="n">
        <v>58</v>
      </c>
    </row>
    <row r="4603" customFormat="false" ht="15.5" hidden="false" customHeight="false" outlineLevel="0" collapsed="false">
      <c r="B4603" s="50" t="n">
        <v>38</v>
      </c>
    </row>
    <row r="4604" customFormat="false" ht="15.5" hidden="false" customHeight="false" outlineLevel="0" collapsed="false">
      <c r="B4604" s="50" t="n">
        <v>16</v>
      </c>
    </row>
    <row r="4605" customFormat="false" ht="15.5" hidden="false" customHeight="false" outlineLevel="0" collapsed="false">
      <c r="B4605" s="50" t="n">
        <v>24</v>
      </c>
    </row>
    <row r="4606" customFormat="false" ht="15.5" hidden="false" customHeight="false" outlineLevel="0" collapsed="false">
      <c r="B4606" s="50" t="n">
        <v>26</v>
      </c>
    </row>
    <row r="4607" customFormat="false" ht="15.5" hidden="false" customHeight="false" outlineLevel="0" collapsed="false">
      <c r="B4607" s="50" t="n">
        <v>16</v>
      </c>
    </row>
    <row r="4608" customFormat="false" ht="15.5" hidden="false" customHeight="false" outlineLevel="0" collapsed="false">
      <c r="B4608" s="50" t="n">
        <v>46</v>
      </c>
    </row>
    <row r="4609" customFormat="false" ht="15.5" hidden="false" customHeight="false" outlineLevel="0" collapsed="false">
      <c r="B4609" s="50" t="n">
        <v>29</v>
      </c>
    </row>
    <row r="4610" customFormat="false" ht="15.5" hidden="false" customHeight="false" outlineLevel="0" collapsed="false">
      <c r="B4610" s="50" t="n">
        <v>17</v>
      </c>
    </row>
    <row r="4611" customFormat="false" ht="15.5" hidden="false" customHeight="false" outlineLevel="0" collapsed="false">
      <c r="B4611" s="50" t="n">
        <v>20</v>
      </c>
    </row>
    <row r="4612" customFormat="false" ht="15.5" hidden="false" customHeight="false" outlineLevel="0" collapsed="false">
      <c r="B4612" s="50" t="n">
        <v>47</v>
      </c>
    </row>
    <row r="4613" customFormat="false" ht="15.5" hidden="false" customHeight="false" outlineLevel="0" collapsed="false">
      <c r="B4613" s="50" t="n">
        <v>20</v>
      </c>
    </row>
    <row r="4614" customFormat="false" ht="15.5" hidden="false" customHeight="false" outlineLevel="0" collapsed="false">
      <c r="B4614" s="50" t="n">
        <v>17</v>
      </c>
    </row>
    <row r="4615" customFormat="false" ht="15.5" hidden="false" customHeight="false" outlineLevel="0" collapsed="false">
      <c r="B4615" s="50" t="n">
        <v>18</v>
      </c>
    </row>
    <row r="4616" customFormat="false" ht="15.5" hidden="false" customHeight="false" outlineLevel="0" collapsed="false">
      <c r="B4616" s="50" t="n">
        <v>35</v>
      </c>
    </row>
    <row r="4617" customFormat="false" ht="15.5" hidden="false" customHeight="false" outlineLevel="0" collapsed="false">
      <c r="B4617" s="50" t="n">
        <v>13</v>
      </c>
    </row>
    <row r="4618" customFormat="false" ht="15.5" hidden="false" customHeight="false" outlineLevel="0" collapsed="false">
      <c r="B4618" s="50" t="n">
        <v>31</v>
      </c>
    </row>
    <row r="4619" customFormat="false" ht="15.5" hidden="false" customHeight="false" outlineLevel="0" collapsed="false">
      <c r="B4619" s="50" t="n">
        <v>20</v>
      </c>
    </row>
    <row r="4620" customFormat="false" ht="15.5" hidden="false" customHeight="false" outlineLevel="0" collapsed="false">
      <c r="B4620" s="50" t="n">
        <v>20</v>
      </c>
    </row>
    <row r="4621" customFormat="false" ht="15.5" hidden="false" customHeight="false" outlineLevel="0" collapsed="false">
      <c r="B4621" s="50" t="n">
        <v>23</v>
      </c>
    </row>
    <row r="4622" customFormat="false" ht="15.5" hidden="false" customHeight="false" outlineLevel="0" collapsed="false">
      <c r="B4622" s="50" t="n">
        <v>23</v>
      </c>
    </row>
    <row r="4623" customFormat="false" ht="15.5" hidden="false" customHeight="false" outlineLevel="0" collapsed="false">
      <c r="B4623" s="50" t="n">
        <v>25</v>
      </c>
    </row>
    <row r="4624" customFormat="false" ht="15.5" hidden="false" customHeight="false" outlineLevel="0" collapsed="false">
      <c r="B4624" s="50" t="n">
        <v>46</v>
      </c>
    </row>
    <row r="4625" customFormat="false" ht="15.5" hidden="false" customHeight="false" outlineLevel="0" collapsed="false">
      <c r="B4625" s="50" t="n">
        <v>26</v>
      </c>
    </row>
    <row r="4626" customFormat="false" ht="15.5" hidden="false" customHeight="false" outlineLevel="0" collapsed="false">
      <c r="B4626" s="50" t="n">
        <v>19</v>
      </c>
    </row>
    <row r="4627" customFormat="false" ht="15.5" hidden="false" customHeight="false" outlineLevel="0" collapsed="false">
      <c r="B4627" s="50" t="n">
        <v>22</v>
      </c>
    </row>
    <row r="4628" customFormat="false" ht="15.5" hidden="false" customHeight="false" outlineLevel="0" collapsed="false">
      <c r="B4628" s="50" t="n">
        <v>21</v>
      </c>
    </row>
    <row r="4629" customFormat="false" ht="15.5" hidden="false" customHeight="false" outlineLevel="0" collapsed="false">
      <c r="B4629" s="50" t="n">
        <v>22</v>
      </c>
    </row>
    <row r="4630" customFormat="false" ht="15.5" hidden="false" customHeight="false" outlineLevel="0" collapsed="false">
      <c r="B4630" s="50" t="n">
        <v>29</v>
      </c>
    </row>
    <row r="4631" customFormat="false" ht="15.5" hidden="false" customHeight="false" outlineLevel="0" collapsed="false">
      <c r="B4631" s="50" t="n">
        <v>19</v>
      </c>
    </row>
    <row r="4632" customFormat="false" ht="15.5" hidden="false" customHeight="false" outlineLevel="0" collapsed="false">
      <c r="B4632" s="50" t="n">
        <v>53</v>
      </c>
    </row>
    <row r="4633" customFormat="false" ht="15.5" hidden="false" customHeight="false" outlineLevel="0" collapsed="false">
      <c r="B4633" s="50" t="n">
        <v>17</v>
      </c>
    </row>
    <row r="4634" customFormat="false" ht="15.5" hidden="false" customHeight="false" outlineLevel="0" collapsed="false">
      <c r="B4634" s="50" t="n">
        <v>24</v>
      </c>
    </row>
    <row r="4635" customFormat="false" ht="15.5" hidden="false" customHeight="false" outlineLevel="0" collapsed="false">
      <c r="B4635" s="50" t="n">
        <v>22</v>
      </c>
    </row>
    <row r="4636" customFormat="false" ht="15.5" hidden="false" customHeight="false" outlineLevel="0" collapsed="false">
      <c r="B4636" s="50" t="n">
        <v>64</v>
      </c>
    </row>
    <row r="4637" customFormat="false" ht="15.5" hidden="false" customHeight="false" outlineLevel="0" collapsed="false">
      <c r="B4637" s="50" t="n">
        <v>16</v>
      </c>
    </row>
    <row r="4638" customFormat="false" ht="15.5" hidden="false" customHeight="false" outlineLevel="0" collapsed="false">
      <c r="B4638" s="50" t="n">
        <v>21</v>
      </c>
    </row>
    <row r="4639" customFormat="false" ht="15.5" hidden="false" customHeight="false" outlineLevel="0" collapsed="false">
      <c r="B4639" s="50" t="n">
        <v>27</v>
      </c>
    </row>
    <row r="4640" customFormat="false" ht="15.5" hidden="false" customHeight="false" outlineLevel="0" collapsed="false">
      <c r="B4640" s="50" t="n">
        <v>35</v>
      </c>
    </row>
    <row r="4641" customFormat="false" ht="15.5" hidden="false" customHeight="false" outlineLevel="0" collapsed="false">
      <c r="B4641" s="50" t="n">
        <v>18</v>
      </c>
    </row>
    <row r="4642" customFormat="false" ht="15.5" hidden="false" customHeight="false" outlineLevel="0" collapsed="false">
      <c r="B4642" s="50" t="n">
        <v>37</v>
      </c>
    </row>
    <row r="4643" customFormat="false" ht="15.5" hidden="false" customHeight="false" outlineLevel="0" collapsed="false">
      <c r="B4643" s="50" t="n">
        <v>29</v>
      </c>
    </row>
    <row r="4644" customFormat="false" ht="15.5" hidden="false" customHeight="false" outlineLevel="0" collapsed="false">
      <c r="B4644" s="50" t="n">
        <v>19</v>
      </c>
    </row>
    <row r="4645" customFormat="false" ht="15.5" hidden="false" customHeight="false" outlineLevel="0" collapsed="false">
      <c r="B4645" s="50" t="n">
        <v>24</v>
      </c>
    </row>
    <row r="4646" customFormat="false" ht="15.5" hidden="false" customHeight="false" outlineLevel="0" collapsed="false">
      <c r="B4646" s="50" t="n">
        <v>14</v>
      </c>
    </row>
    <row r="4647" customFormat="false" ht="15.5" hidden="false" customHeight="false" outlineLevel="0" collapsed="false">
      <c r="B4647" s="50" t="n">
        <v>21</v>
      </c>
    </row>
    <row r="4648" customFormat="false" ht="15.5" hidden="false" customHeight="false" outlineLevel="0" collapsed="false">
      <c r="B4648" s="50" t="n">
        <v>43</v>
      </c>
    </row>
    <row r="4649" customFormat="false" ht="15.5" hidden="false" customHeight="false" outlineLevel="0" collapsed="false">
      <c r="B4649" s="50" t="n">
        <v>43</v>
      </c>
    </row>
    <row r="4650" customFormat="false" ht="15.5" hidden="false" customHeight="false" outlineLevel="0" collapsed="false">
      <c r="B4650" s="50" t="n">
        <v>19</v>
      </c>
    </row>
    <row r="4651" customFormat="false" ht="15.5" hidden="false" customHeight="false" outlineLevel="0" collapsed="false">
      <c r="B4651" s="50" t="n">
        <v>27</v>
      </c>
    </row>
    <row r="4652" customFormat="false" ht="15.5" hidden="false" customHeight="false" outlineLevel="0" collapsed="false">
      <c r="B4652" s="50" t="n">
        <v>23</v>
      </c>
    </row>
    <row r="4653" customFormat="false" ht="15.5" hidden="false" customHeight="false" outlineLevel="0" collapsed="false">
      <c r="B4653" s="50" t="n">
        <v>22</v>
      </c>
    </row>
    <row r="4654" customFormat="false" ht="15.5" hidden="false" customHeight="false" outlineLevel="0" collapsed="false">
      <c r="B4654" s="50" t="n">
        <v>26</v>
      </c>
    </row>
    <row r="4655" customFormat="false" ht="15.5" hidden="false" customHeight="false" outlineLevel="0" collapsed="false">
      <c r="B4655" s="50" t="n">
        <v>30</v>
      </c>
    </row>
    <row r="4656" customFormat="false" ht="15.5" hidden="false" customHeight="false" outlineLevel="0" collapsed="false">
      <c r="B4656" s="50" t="n">
        <v>15</v>
      </c>
    </row>
    <row r="4657" customFormat="false" ht="15.5" hidden="false" customHeight="false" outlineLevel="0" collapsed="false">
      <c r="B4657" s="50" t="n">
        <v>24</v>
      </c>
    </row>
    <row r="4658" customFormat="false" ht="15.5" hidden="false" customHeight="false" outlineLevel="0" collapsed="false">
      <c r="B4658" s="50" t="n">
        <v>24</v>
      </c>
    </row>
    <row r="4659" customFormat="false" ht="15.5" hidden="false" customHeight="false" outlineLevel="0" collapsed="false">
      <c r="B4659" s="50" t="n">
        <v>31</v>
      </c>
    </row>
    <row r="4660" customFormat="false" ht="15.5" hidden="false" customHeight="false" outlineLevel="0" collapsed="false">
      <c r="B4660" s="50" t="n">
        <v>32</v>
      </c>
    </row>
    <row r="4661" customFormat="false" ht="15.5" hidden="false" customHeight="false" outlineLevel="0" collapsed="false">
      <c r="B4661" s="50" t="n">
        <v>30</v>
      </c>
    </row>
    <row r="4662" customFormat="false" ht="15.5" hidden="false" customHeight="false" outlineLevel="0" collapsed="false">
      <c r="B4662" s="50" t="n">
        <v>25</v>
      </c>
    </row>
    <row r="4663" customFormat="false" ht="15.5" hidden="false" customHeight="false" outlineLevel="0" collapsed="false">
      <c r="B4663" s="50" t="n">
        <v>25</v>
      </c>
    </row>
    <row r="4664" customFormat="false" ht="15.5" hidden="false" customHeight="false" outlineLevel="0" collapsed="false">
      <c r="B4664" s="50" t="n">
        <v>26</v>
      </c>
    </row>
    <row r="4665" customFormat="false" ht="15.5" hidden="false" customHeight="false" outlineLevel="0" collapsed="false">
      <c r="B4665" s="50" t="n">
        <v>30</v>
      </c>
    </row>
    <row r="4666" customFormat="false" ht="15.5" hidden="false" customHeight="false" outlineLevel="0" collapsed="false">
      <c r="B4666" s="50" t="n">
        <v>38</v>
      </c>
    </row>
    <row r="4667" customFormat="false" ht="15.5" hidden="false" customHeight="false" outlineLevel="0" collapsed="false">
      <c r="B4667" s="50" t="n">
        <v>36</v>
      </c>
    </row>
    <row r="4668" customFormat="false" ht="15.5" hidden="false" customHeight="false" outlineLevel="0" collapsed="false">
      <c r="B4668" s="50" t="n">
        <v>53</v>
      </c>
    </row>
    <row r="4669" customFormat="false" ht="15.5" hidden="false" customHeight="false" outlineLevel="0" collapsed="false">
      <c r="B4669" s="50" t="n">
        <v>32</v>
      </c>
    </row>
    <row r="4670" customFormat="false" ht="15.5" hidden="false" customHeight="false" outlineLevel="0" collapsed="false">
      <c r="B4670" s="50" t="n">
        <v>30</v>
      </c>
    </row>
    <row r="4671" customFormat="false" ht="15.5" hidden="false" customHeight="false" outlineLevel="0" collapsed="false">
      <c r="B4671" s="50" t="n">
        <v>28</v>
      </c>
    </row>
    <row r="4672" customFormat="false" ht="15.5" hidden="false" customHeight="false" outlineLevel="0" collapsed="false">
      <c r="B4672" s="50" t="n">
        <v>32</v>
      </c>
    </row>
    <row r="4673" customFormat="false" ht="15.5" hidden="false" customHeight="false" outlineLevel="0" collapsed="false">
      <c r="B4673" s="50" t="n">
        <v>31</v>
      </c>
    </row>
    <row r="4674" customFormat="false" ht="15.5" hidden="false" customHeight="false" outlineLevel="0" collapsed="false">
      <c r="B4674" s="50" t="n">
        <v>14</v>
      </c>
    </row>
    <row r="4675" customFormat="false" ht="15.5" hidden="false" customHeight="false" outlineLevel="0" collapsed="false">
      <c r="B4675" s="50" t="n">
        <v>29</v>
      </c>
    </row>
    <row r="4676" customFormat="false" ht="15.5" hidden="false" customHeight="false" outlineLevel="0" collapsed="false">
      <c r="B4676" s="50" t="n">
        <v>27</v>
      </c>
    </row>
    <row r="4677" customFormat="false" ht="15.5" hidden="false" customHeight="false" outlineLevel="0" collapsed="false">
      <c r="B4677" s="50" t="n">
        <v>51</v>
      </c>
    </row>
    <row r="4678" customFormat="false" ht="15.5" hidden="false" customHeight="false" outlineLevel="0" collapsed="false">
      <c r="B4678" s="50" t="n">
        <v>30</v>
      </c>
    </row>
    <row r="4679" customFormat="false" ht="15.5" hidden="false" customHeight="false" outlineLevel="0" collapsed="false">
      <c r="B4679" s="50" t="n">
        <v>31</v>
      </c>
    </row>
    <row r="4680" customFormat="false" ht="15.5" hidden="false" customHeight="false" outlineLevel="0" collapsed="false">
      <c r="B4680" s="50" t="n">
        <v>26</v>
      </c>
    </row>
    <row r="4681" customFormat="false" ht="15.5" hidden="false" customHeight="false" outlineLevel="0" collapsed="false">
      <c r="B4681" s="50" t="n">
        <v>13</v>
      </c>
    </row>
    <row r="4682" customFormat="false" ht="15.5" hidden="false" customHeight="false" outlineLevel="0" collapsed="false">
      <c r="B4682" s="50" t="n">
        <v>22</v>
      </c>
    </row>
    <row r="4683" customFormat="false" ht="15.5" hidden="false" customHeight="false" outlineLevel="0" collapsed="false">
      <c r="B4683" s="50" t="n">
        <v>29</v>
      </c>
    </row>
    <row r="4684" customFormat="false" ht="15.5" hidden="false" customHeight="false" outlineLevel="0" collapsed="false">
      <c r="B4684" s="50" t="n">
        <v>19</v>
      </c>
    </row>
    <row r="4685" customFormat="false" ht="15.5" hidden="false" customHeight="false" outlineLevel="0" collapsed="false">
      <c r="B4685" s="50" t="n">
        <v>15</v>
      </c>
    </row>
    <row r="4686" customFormat="false" ht="15.5" hidden="false" customHeight="false" outlineLevel="0" collapsed="false">
      <c r="B4686" s="50" t="n">
        <v>35</v>
      </c>
    </row>
    <row r="4687" customFormat="false" ht="15.5" hidden="false" customHeight="false" outlineLevel="0" collapsed="false">
      <c r="B4687" s="50" t="n">
        <v>42</v>
      </c>
    </row>
    <row r="4688" customFormat="false" ht="15.5" hidden="false" customHeight="false" outlineLevel="0" collapsed="false">
      <c r="B4688" s="50" t="n">
        <v>23</v>
      </c>
    </row>
    <row r="4689" customFormat="false" ht="15.5" hidden="false" customHeight="false" outlineLevel="0" collapsed="false">
      <c r="B4689" s="50" t="n">
        <v>24</v>
      </c>
    </row>
    <row r="4690" customFormat="false" ht="15.5" hidden="false" customHeight="false" outlineLevel="0" collapsed="false">
      <c r="B4690" s="50" t="n">
        <v>22</v>
      </c>
    </row>
    <row r="4691" customFormat="false" ht="15.5" hidden="false" customHeight="false" outlineLevel="0" collapsed="false">
      <c r="B4691" s="50" t="n">
        <v>26</v>
      </c>
    </row>
    <row r="4692" customFormat="false" ht="15.5" hidden="false" customHeight="false" outlineLevel="0" collapsed="false">
      <c r="B4692" s="50" t="n">
        <v>22</v>
      </c>
    </row>
    <row r="4693" customFormat="false" ht="15.5" hidden="false" customHeight="false" outlineLevel="0" collapsed="false">
      <c r="B4693" s="50" t="n">
        <v>47</v>
      </c>
    </row>
    <row r="4694" customFormat="false" ht="15.5" hidden="false" customHeight="false" outlineLevel="0" collapsed="false">
      <c r="B4694" s="50" t="n">
        <v>36</v>
      </c>
    </row>
    <row r="4695" customFormat="false" ht="15.5" hidden="false" customHeight="false" outlineLevel="0" collapsed="false">
      <c r="B4695" s="50" t="n">
        <v>43</v>
      </c>
    </row>
    <row r="4696" customFormat="false" ht="15.5" hidden="false" customHeight="false" outlineLevel="0" collapsed="false">
      <c r="B4696" s="50" t="n">
        <v>20</v>
      </c>
    </row>
    <row r="4697" customFormat="false" ht="15.5" hidden="false" customHeight="false" outlineLevel="0" collapsed="false">
      <c r="B4697" s="50" t="n">
        <v>15</v>
      </c>
    </row>
    <row r="4698" customFormat="false" ht="15.5" hidden="false" customHeight="false" outlineLevel="0" collapsed="false">
      <c r="B4698" s="50" t="n">
        <v>23</v>
      </c>
    </row>
    <row r="4699" customFormat="false" ht="15.5" hidden="false" customHeight="false" outlineLevel="0" collapsed="false">
      <c r="B4699" s="50" t="n">
        <v>18</v>
      </c>
    </row>
    <row r="4700" customFormat="false" ht="15.5" hidden="false" customHeight="false" outlineLevel="0" collapsed="false">
      <c r="B4700" s="50" t="n">
        <v>16</v>
      </c>
    </row>
    <row r="4701" customFormat="false" ht="15.5" hidden="false" customHeight="false" outlineLevel="0" collapsed="false">
      <c r="B4701" s="50" t="n">
        <v>45</v>
      </c>
    </row>
    <row r="4702" customFormat="false" ht="15.5" hidden="false" customHeight="false" outlineLevel="0" collapsed="false">
      <c r="B4702" s="50" t="n">
        <v>23</v>
      </c>
    </row>
    <row r="4703" customFormat="false" ht="15.5" hidden="false" customHeight="false" outlineLevel="0" collapsed="false">
      <c r="B4703" s="50" t="n">
        <v>27</v>
      </c>
    </row>
    <row r="4704" customFormat="false" ht="15.5" hidden="false" customHeight="false" outlineLevel="0" collapsed="false">
      <c r="B4704" s="50" t="n">
        <v>30</v>
      </c>
    </row>
    <row r="4705" customFormat="false" ht="15.5" hidden="false" customHeight="false" outlineLevel="0" collapsed="false">
      <c r="B4705" s="50" t="n">
        <v>20</v>
      </c>
    </row>
    <row r="4706" customFormat="false" ht="15.5" hidden="false" customHeight="false" outlineLevel="0" collapsed="false">
      <c r="B4706" s="50" t="n">
        <v>34</v>
      </c>
    </row>
    <row r="4707" customFormat="false" ht="15.5" hidden="false" customHeight="false" outlineLevel="0" collapsed="false">
      <c r="B4707" s="50" t="n">
        <v>40</v>
      </c>
    </row>
    <row r="4708" customFormat="false" ht="15.5" hidden="false" customHeight="false" outlineLevel="0" collapsed="false">
      <c r="B4708" s="50" t="n">
        <v>24</v>
      </c>
    </row>
    <row r="4709" customFormat="false" ht="15.5" hidden="false" customHeight="false" outlineLevel="0" collapsed="false">
      <c r="B4709" s="50" t="n">
        <v>34</v>
      </c>
    </row>
    <row r="4710" customFormat="false" ht="15.5" hidden="false" customHeight="false" outlineLevel="0" collapsed="false">
      <c r="B4710" s="50" t="n">
        <v>16</v>
      </c>
    </row>
    <row r="4711" customFormat="false" ht="15.5" hidden="false" customHeight="false" outlineLevel="0" collapsed="false">
      <c r="B4711" s="50" t="n">
        <v>20</v>
      </c>
    </row>
    <row r="4712" customFormat="false" ht="15.5" hidden="false" customHeight="false" outlineLevel="0" collapsed="false">
      <c r="B4712" s="50" t="n">
        <v>18</v>
      </c>
    </row>
    <row r="4713" customFormat="false" ht="15.5" hidden="false" customHeight="false" outlineLevel="0" collapsed="false">
      <c r="B4713" s="50" t="n">
        <v>17</v>
      </c>
    </row>
    <row r="4714" customFormat="false" ht="15.5" hidden="false" customHeight="false" outlineLevel="0" collapsed="false">
      <c r="B4714" s="50" t="n">
        <v>22</v>
      </c>
    </row>
    <row r="4715" customFormat="false" ht="15.5" hidden="false" customHeight="false" outlineLevel="0" collapsed="false">
      <c r="B4715" s="50" t="n">
        <v>19</v>
      </c>
    </row>
    <row r="4716" customFormat="false" ht="15.5" hidden="false" customHeight="false" outlineLevel="0" collapsed="false">
      <c r="B4716" s="50" t="n">
        <v>25</v>
      </c>
    </row>
    <row r="4717" customFormat="false" ht="15.5" hidden="false" customHeight="false" outlineLevel="0" collapsed="false">
      <c r="B4717" s="50" t="n">
        <v>23</v>
      </c>
    </row>
    <row r="4718" customFormat="false" ht="15.5" hidden="false" customHeight="false" outlineLevel="0" collapsed="false">
      <c r="B4718" s="50" t="n">
        <v>20</v>
      </c>
    </row>
    <row r="4719" customFormat="false" ht="15.5" hidden="false" customHeight="false" outlineLevel="0" collapsed="false">
      <c r="B4719" s="50" t="n">
        <v>22</v>
      </c>
    </row>
    <row r="4720" customFormat="false" ht="15.5" hidden="false" customHeight="false" outlineLevel="0" collapsed="false">
      <c r="B4720" s="50" t="n">
        <v>23</v>
      </c>
    </row>
    <row r="4721" customFormat="false" ht="15.5" hidden="false" customHeight="false" outlineLevel="0" collapsed="false">
      <c r="B4721" s="50" t="n">
        <v>28</v>
      </c>
    </row>
    <row r="4722" customFormat="false" ht="15.5" hidden="false" customHeight="false" outlineLevel="0" collapsed="false">
      <c r="B4722" s="50" t="n">
        <v>34</v>
      </c>
    </row>
    <row r="4723" customFormat="false" ht="15.5" hidden="false" customHeight="false" outlineLevel="0" collapsed="false">
      <c r="B4723" s="50" t="n">
        <v>35</v>
      </c>
    </row>
    <row r="4724" customFormat="false" ht="15.5" hidden="false" customHeight="false" outlineLevel="0" collapsed="false">
      <c r="B4724" s="50" t="n">
        <v>30</v>
      </c>
    </row>
    <row r="4725" customFormat="false" ht="15.5" hidden="false" customHeight="false" outlineLevel="0" collapsed="false">
      <c r="B4725" s="50" t="n">
        <v>19</v>
      </c>
    </row>
    <row r="4726" customFormat="false" ht="15.5" hidden="false" customHeight="false" outlineLevel="0" collapsed="false">
      <c r="B4726" s="50" t="n">
        <v>20</v>
      </c>
    </row>
    <row r="4727" customFormat="false" ht="15.5" hidden="false" customHeight="false" outlineLevel="0" collapsed="false">
      <c r="B4727" s="50" t="n">
        <v>16</v>
      </c>
    </row>
    <row r="4728" customFormat="false" ht="15.5" hidden="false" customHeight="false" outlineLevel="0" collapsed="false">
      <c r="B4728" s="50" t="n">
        <v>23</v>
      </c>
    </row>
    <row r="4729" customFormat="false" ht="15.5" hidden="false" customHeight="false" outlineLevel="0" collapsed="false">
      <c r="B4729" s="50" t="n">
        <v>21</v>
      </c>
    </row>
    <row r="4730" customFormat="false" ht="15.5" hidden="false" customHeight="false" outlineLevel="0" collapsed="false">
      <c r="B4730" s="50" t="n">
        <v>27</v>
      </c>
    </row>
    <row r="4731" customFormat="false" ht="15.5" hidden="false" customHeight="false" outlineLevel="0" collapsed="false">
      <c r="B4731" s="50" t="n">
        <v>26</v>
      </c>
    </row>
    <row r="4732" customFormat="false" ht="15.5" hidden="false" customHeight="false" outlineLevel="0" collapsed="false">
      <c r="B4732" s="50" t="n">
        <v>26</v>
      </c>
    </row>
    <row r="4733" customFormat="false" ht="15.5" hidden="false" customHeight="false" outlineLevel="0" collapsed="false">
      <c r="B4733" s="50" t="n">
        <v>22</v>
      </c>
    </row>
    <row r="4734" customFormat="false" ht="15.5" hidden="false" customHeight="false" outlineLevel="0" collapsed="false">
      <c r="B4734" s="50" t="n">
        <v>38</v>
      </c>
    </row>
    <row r="4735" customFormat="false" ht="15.5" hidden="false" customHeight="false" outlineLevel="0" collapsed="false">
      <c r="B4735" s="50" t="n">
        <v>24</v>
      </c>
    </row>
    <row r="4736" customFormat="false" ht="15.5" hidden="false" customHeight="false" outlineLevel="0" collapsed="false">
      <c r="B4736" s="50" t="n">
        <v>30</v>
      </c>
    </row>
    <row r="4737" customFormat="false" ht="15.5" hidden="false" customHeight="false" outlineLevel="0" collapsed="false">
      <c r="B4737" s="50" t="n">
        <v>36</v>
      </c>
    </row>
    <row r="4738" customFormat="false" ht="15.5" hidden="false" customHeight="false" outlineLevel="0" collapsed="false">
      <c r="B4738" s="50" t="n">
        <v>31</v>
      </c>
    </row>
    <row r="4739" customFormat="false" ht="15.5" hidden="false" customHeight="false" outlineLevel="0" collapsed="false">
      <c r="B4739" s="50" t="n">
        <v>22</v>
      </c>
    </row>
    <row r="4740" customFormat="false" ht="15.5" hidden="false" customHeight="false" outlineLevel="0" collapsed="false">
      <c r="B4740" s="50" t="n">
        <v>31</v>
      </c>
    </row>
    <row r="4741" customFormat="false" ht="15.5" hidden="false" customHeight="false" outlineLevel="0" collapsed="false">
      <c r="B4741" s="50" t="n">
        <v>17</v>
      </c>
    </row>
    <row r="4742" customFormat="false" ht="15.5" hidden="false" customHeight="false" outlineLevel="0" collapsed="false">
      <c r="B4742" s="50" t="n">
        <v>22</v>
      </c>
    </row>
    <row r="4743" customFormat="false" ht="15.5" hidden="false" customHeight="false" outlineLevel="0" collapsed="false">
      <c r="B4743" s="50" t="n">
        <v>25</v>
      </c>
    </row>
    <row r="4744" customFormat="false" ht="15.5" hidden="false" customHeight="false" outlineLevel="0" collapsed="false">
      <c r="B4744" s="50" t="n">
        <v>24</v>
      </c>
    </row>
    <row r="4745" customFormat="false" ht="15.5" hidden="false" customHeight="false" outlineLevel="0" collapsed="false">
      <c r="B4745" s="50" t="n">
        <v>60</v>
      </c>
    </row>
    <row r="4746" customFormat="false" ht="15.5" hidden="false" customHeight="false" outlineLevel="0" collapsed="false">
      <c r="B4746" s="50" t="n">
        <v>31</v>
      </c>
    </row>
    <row r="4747" customFormat="false" ht="15.5" hidden="false" customHeight="false" outlineLevel="0" collapsed="false">
      <c r="B4747" s="50" t="n">
        <v>22</v>
      </c>
    </row>
    <row r="4748" customFormat="false" ht="15.5" hidden="false" customHeight="false" outlineLevel="0" collapsed="false">
      <c r="B4748" s="50" t="n">
        <v>50</v>
      </c>
    </row>
    <row r="4749" customFormat="false" ht="15.5" hidden="false" customHeight="false" outlineLevel="0" collapsed="false">
      <c r="B4749" s="50" t="n">
        <v>21</v>
      </c>
    </row>
    <row r="4750" customFormat="false" ht="15.5" hidden="false" customHeight="false" outlineLevel="0" collapsed="false">
      <c r="B4750" s="50" t="n">
        <v>24</v>
      </c>
    </row>
    <row r="4751" customFormat="false" ht="15.5" hidden="false" customHeight="false" outlineLevel="0" collapsed="false">
      <c r="B4751" s="50" t="n">
        <v>11</v>
      </c>
    </row>
    <row r="4752" customFormat="false" ht="15.5" hidden="false" customHeight="false" outlineLevel="0" collapsed="false">
      <c r="B4752" s="50" t="n">
        <v>30</v>
      </c>
    </row>
    <row r="4753" customFormat="false" ht="15.5" hidden="false" customHeight="false" outlineLevel="0" collapsed="false">
      <c r="B4753" s="50" t="n">
        <v>27</v>
      </c>
    </row>
    <row r="4754" customFormat="false" ht="15.5" hidden="false" customHeight="false" outlineLevel="0" collapsed="false">
      <c r="B4754" s="50" t="n">
        <v>30</v>
      </c>
    </row>
    <row r="4755" customFormat="false" ht="15.5" hidden="false" customHeight="false" outlineLevel="0" collapsed="false">
      <c r="B4755" s="50" t="n">
        <v>13</v>
      </c>
    </row>
    <row r="4756" customFormat="false" ht="15.5" hidden="false" customHeight="false" outlineLevel="0" collapsed="false">
      <c r="B4756" s="50" t="n">
        <v>19</v>
      </c>
    </row>
    <row r="4757" customFormat="false" ht="15.5" hidden="false" customHeight="false" outlineLevel="0" collapsed="false">
      <c r="B4757" s="50" t="n">
        <v>24</v>
      </c>
    </row>
    <row r="4758" customFormat="false" ht="15.5" hidden="false" customHeight="false" outlineLevel="0" collapsed="false">
      <c r="B4758" s="50" t="n">
        <v>26</v>
      </c>
    </row>
    <row r="4759" customFormat="false" ht="15.5" hidden="false" customHeight="false" outlineLevel="0" collapsed="false">
      <c r="B4759" s="50" t="n">
        <v>21</v>
      </c>
    </row>
    <row r="4760" customFormat="false" ht="15.5" hidden="false" customHeight="false" outlineLevel="0" collapsed="false">
      <c r="B4760" s="50" t="n">
        <v>43</v>
      </c>
    </row>
    <row r="4761" customFormat="false" ht="15.5" hidden="false" customHeight="false" outlineLevel="0" collapsed="false">
      <c r="B4761" s="50" t="n">
        <v>16</v>
      </c>
    </row>
    <row r="4762" customFormat="false" ht="15.5" hidden="false" customHeight="false" outlineLevel="0" collapsed="false">
      <c r="B4762" s="50" t="n">
        <v>14</v>
      </c>
    </row>
    <row r="4763" customFormat="false" ht="15.5" hidden="false" customHeight="false" outlineLevel="0" collapsed="false">
      <c r="B4763" s="50" t="n">
        <v>22</v>
      </c>
    </row>
    <row r="4764" customFormat="false" ht="15.5" hidden="false" customHeight="false" outlineLevel="0" collapsed="false">
      <c r="B4764" s="50" t="n">
        <v>23</v>
      </c>
    </row>
    <row r="4765" customFormat="false" ht="15.5" hidden="false" customHeight="false" outlineLevel="0" collapsed="false">
      <c r="B4765" s="50" t="n">
        <v>38</v>
      </c>
    </row>
    <row r="4766" customFormat="false" ht="15.5" hidden="false" customHeight="false" outlineLevel="0" collapsed="false">
      <c r="B4766" s="50" t="n">
        <v>24</v>
      </c>
    </row>
    <row r="4767" customFormat="false" ht="15.5" hidden="false" customHeight="false" outlineLevel="0" collapsed="false">
      <c r="B4767" s="50" t="n">
        <v>32</v>
      </c>
    </row>
    <row r="4768" customFormat="false" ht="15.5" hidden="false" customHeight="false" outlineLevel="0" collapsed="false">
      <c r="B4768" s="50" t="n">
        <v>27</v>
      </c>
    </row>
    <row r="4769" customFormat="false" ht="15.5" hidden="false" customHeight="false" outlineLevel="0" collapsed="false">
      <c r="B4769" s="50" t="n">
        <v>19</v>
      </c>
    </row>
    <row r="4770" customFormat="false" ht="15.5" hidden="false" customHeight="false" outlineLevel="0" collapsed="false">
      <c r="B4770" s="50" t="n">
        <v>18</v>
      </c>
    </row>
    <row r="4771" customFormat="false" ht="15.5" hidden="false" customHeight="false" outlineLevel="0" collapsed="false">
      <c r="B4771" s="50" t="n">
        <v>23</v>
      </c>
    </row>
    <row r="4772" customFormat="false" ht="15.5" hidden="false" customHeight="false" outlineLevel="0" collapsed="false">
      <c r="B4772" s="50" t="n">
        <v>65</v>
      </c>
    </row>
    <row r="4773" customFormat="false" ht="15.5" hidden="false" customHeight="false" outlineLevel="0" collapsed="false">
      <c r="B4773" s="50" t="n">
        <v>49</v>
      </c>
    </row>
    <row r="4774" customFormat="false" ht="15.5" hidden="false" customHeight="false" outlineLevel="0" collapsed="false">
      <c r="B4774" s="50" t="n">
        <v>30</v>
      </c>
    </row>
    <row r="4775" customFormat="false" ht="15.5" hidden="false" customHeight="false" outlineLevel="0" collapsed="false">
      <c r="B4775" s="50" t="n">
        <v>32</v>
      </c>
    </row>
    <row r="4776" customFormat="false" ht="15.5" hidden="false" customHeight="false" outlineLevel="0" collapsed="false">
      <c r="B4776" s="50" t="n">
        <v>45</v>
      </c>
    </row>
    <row r="4777" customFormat="false" ht="15.5" hidden="false" customHeight="false" outlineLevel="0" collapsed="false">
      <c r="B4777" s="50" t="n">
        <v>19</v>
      </c>
    </row>
    <row r="4778" customFormat="false" ht="15.5" hidden="false" customHeight="false" outlineLevel="0" collapsed="false">
      <c r="B4778" s="50" t="n">
        <v>17</v>
      </c>
    </row>
    <row r="4779" customFormat="false" ht="15.5" hidden="false" customHeight="false" outlineLevel="0" collapsed="false">
      <c r="B4779" s="50" t="n">
        <v>19</v>
      </c>
    </row>
    <row r="4780" customFormat="false" ht="15.5" hidden="false" customHeight="false" outlineLevel="0" collapsed="false">
      <c r="B4780" s="50" t="n">
        <v>27</v>
      </c>
    </row>
    <row r="4781" customFormat="false" ht="15.5" hidden="false" customHeight="false" outlineLevel="0" collapsed="false">
      <c r="B4781" s="50" t="n">
        <v>25</v>
      </c>
    </row>
    <row r="4782" customFormat="false" ht="15.5" hidden="false" customHeight="false" outlineLevel="0" collapsed="false">
      <c r="B4782" s="50" t="n">
        <v>18</v>
      </c>
    </row>
    <row r="4783" customFormat="false" ht="15.5" hidden="false" customHeight="false" outlineLevel="0" collapsed="false">
      <c r="B4783" s="50" t="n">
        <v>13</v>
      </c>
    </row>
    <row r="4784" customFormat="false" ht="15.5" hidden="false" customHeight="false" outlineLevel="0" collapsed="false">
      <c r="B4784" s="50" t="n">
        <v>21</v>
      </c>
    </row>
    <row r="4785" customFormat="false" ht="15.5" hidden="false" customHeight="false" outlineLevel="0" collapsed="false">
      <c r="B4785" s="50" t="n">
        <v>30</v>
      </c>
    </row>
    <row r="4786" customFormat="false" ht="15.5" hidden="false" customHeight="false" outlineLevel="0" collapsed="false">
      <c r="B4786" s="50" t="n">
        <v>27</v>
      </c>
    </row>
    <row r="4787" customFormat="false" ht="15.5" hidden="false" customHeight="false" outlineLevel="0" collapsed="false">
      <c r="B4787" s="50" t="n">
        <v>52</v>
      </c>
    </row>
    <row r="4788" customFormat="false" ht="15.5" hidden="false" customHeight="false" outlineLevel="0" collapsed="false">
      <c r="B4788" s="50" t="n">
        <v>13</v>
      </c>
    </row>
    <row r="4789" customFormat="false" ht="15.5" hidden="false" customHeight="false" outlineLevel="0" collapsed="false">
      <c r="B4789" s="50" t="n">
        <v>51</v>
      </c>
    </row>
    <row r="4790" customFormat="false" ht="15.5" hidden="false" customHeight="false" outlineLevel="0" collapsed="false">
      <c r="B4790" s="50" t="n">
        <v>24</v>
      </c>
    </row>
    <row r="4791" customFormat="false" ht="15.5" hidden="false" customHeight="false" outlineLevel="0" collapsed="false">
      <c r="B4791" s="50" t="n">
        <v>13</v>
      </c>
    </row>
    <row r="4792" customFormat="false" ht="15.5" hidden="false" customHeight="false" outlineLevel="0" collapsed="false">
      <c r="B4792" s="50" t="n">
        <v>18</v>
      </c>
    </row>
    <row r="4793" customFormat="false" ht="15.5" hidden="false" customHeight="false" outlineLevel="0" collapsed="false">
      <c r="B4793" s="50" t="n">
        <v>19</v>
      </c>
    </row>
    <row r="4794" customFormat="false" ht="15.5" hidden="false" customHeight="false" outlineLevel="0" collapsed="false">
      <c r="B4794" s="50" t="n">
        <v>21</v>
      </c>
    </row>
    <row r="4795" customFormat="false" ht="15.5" hidden="false" customHeight="false" outlineLevel="0" collapsed="false">
      <c r="B4795" s="50" t="n">
        <v>20</v>
      </c>
    </row>
    <row r="4796" customFormat="false" ht="15.5" hidden="false" customHeight="false" outlineLevel="0" collapsed="false">
      <c r="B4796" s="50" t="n">
        <v>15</v>
      </c>
    </row>
    <row r="4797" customFormat="false" ht="15.5" hidden="false" customHeight="false" outlineLevel="0" collapsed="false">
      <c r="B4797" s="50" t="n">
        <v>38</v>
      </c>
    </row>
    <row r="4798" customFormat="false" ht="15.5" hidden="false" customHeight="false" outlineLevel="0" collapsed="false">
      <c r="B4798" s="50" t="n">
        <v>45</v>
      </c>
    </row>
    <row r="4799" customFormat="false" ht="15.5" hidden="false" customHeight="false" outlineLevel="0" collapsed="false">
      <c r="B4799" s="50" t="n">
        <v>20</v>
      </c>
    </row>
    <row r="4800" customFormat="false" ht="15.5" hidden="false" customHeight="false" outlineLevel="0" collapsed="false">
      <c r="B4800" s="50" t="n">
        <v>30</v>
      </c>
    </row>
    <row r="4801" customFormat="false" ht="15.5" hidden="false" customHeight="false" outlineLevel="0" collapsed="false">
      <c r="B4801" s="50" t="n">
        <v>32</v>
      </c>
    </row>
    <row r="4802" customFormat="false" ht="15.5" hidden="false" customHeight="false" outlineLevel="0" collapsed="false">
      <c r="B4802" s="50" t="n">
        <v>22</v>
      </c>
    </row>
    <row r="4803" customFormat="false" ht="15.5" hidden="false" customHeight="false" outlineLevel="0" collapsed="false">
      <c r="B4803" s="50" t="n">
        <v>49</v>
      </c>
    </row>
    <row r="4804" customFormat="false" ht="15.5" hidden="false" customHeight="false" outlineLevel="0" collapsed="false">
      <c r="B4804" s="50" t="n">
        <v>51</v>
      </c>
    </row>
    <row r="4805" customFormat="false" ht="15.5" hidden="false" customHeight="false" outlineLevel="0" collapsed="false">
      <c r="B4805" s="50" t="n">
        <v>31</v>
      </c>
    </row>
    <row r="4806" customFormat="false" ht="15.5" hidden="false" customHeight="false" outlineLevel="0" collapsed="false">
      <c r="B4806" s="50" t="n">
        <v>21</v>
      </c>
    </row>
    <row r="4807" customFormat="false" ht="15.5" hidden="false" customHeight="false" outlineLevel="0" collapsed="false">
      <c r="B4807" s="50" t="n">
        <v>33</v>
      </c>
    </row>
    <row r="4808" customFormat="false" ht="15.5" hidden="false" customHeight="false" outlineLevel="0" collapsed="false">
      <c r="B4808" s="50" t="n">
        <v>18</v>
      </c>
    </row>
    <row r="4809" customFormat="false" ht="15.5" hidden="false" customHeight="false" outlineLevel="0" collapsed="false">
      <c r="B4809" s="50" t="n">
        <v>20</v>
      </c>
    </row>
    <row r="4810" customFormat="false" ht="15.5" hidden="false" customHeight="false" outlineLevel="0" collapsed="false">
      <c r="B4810" s="50" t="n">
        <v>15</v>
      </c>
    </row>
    <row r="4811" customFormat="false" ht="15.5" hidden="false" customHeight="false" outlineLevel="0" collapsed="false">
      <c r="B4811" s="50" t="n">
        <v>17</v>
      </c>
    </row>
    <row r="4812" customFormat="false" ht="15.5" hidden="false" customHeight="false" outlineLevel="0" collapsed="false">
      <c r="B4812" s="50" t="n">
        <v>29</v>
      </c>
    </row>
    <row r="4813" customFormat="false" ht="15.5" hidden="false" customHeight="false" outlineLevel="0" collapsed="false">
      <c r="B4813" s="50" t="n">
        <v>34</v>
      </c>
    </row>
    <row r="4814" customFormat="false" ht="15.5" hidden="false" customHeight="false" outlineLevel="0" collapsed="false">
      <c r="B4814" s="50" t="n">
        <v>37</v>
      </c>
    </row>
    <row r="4815" customFormat="false" ht="15.5" hidden="false" customHeight="false" outlineLevel="0" collapsed="false">
      <c r="B4815" s="50" t="n">
        <v>31</v>
      </c>
    </row>
    <row r="4816" customFormat="false" ht="15.5" hidden="false" customHeight="false" outlineLevel="0" collapsed="false">
      <c r="B4816" s="50" t="n">
        <v>22</v>
      </c>
    </row>
    <row r="4817" customFormat="false" ht="15.5" hidden="false" customHeight="false" outlineLevel="0" collapsed="false">
      <c r="B4817" s="50" t="n">
        <v>16</v>
      </c>
    </row>
    <row r="4818" customFormat="false" ht="15.5" hidden="false" customHeight="false" outlineLevel="0" collapsed="false">
      <c r="B4818" s="50" t="n">
        <v>23</v>
      </c>
    </row>
    <row r="4819" customFormat="false" ht="15.5" hidden="false" customHeight="false" outlineLevel="0" collapsed="false">
      <c r="B4819" s="50" t="n">
        <v>20</v>
      </c>
    </row>
    <row r="4820" customFormat="false" ht="15.5" hidden="false" customHeight="false" outlineLevel="0" collapsed="false">
      <c r="B4820" s="50" t="n">
        <v>38</v>
      </c>
    </row>
    <row r="4821" customFormat="false" ht="15.5" hidden="false" customHeight="false" outlineLevel="0" collapsed="false">
      <c r="B4821" s="50" t="n">
        <v>22</v>
      </c>
    </row>
    <row r="4822" customFormat="false" ht="15.5" hidden="false" customHeight="false" outlineLevel="0" collapsed="false">
      <c r="B4822" s="50" t="n">
        <v>36</v>
      </c>
    </row>
    <row r="4823" customFormat="false" ht="15.5" hidden="false" customHeight="false" outlineLevel="0" collapsed="false">
      <c r="B4823" s="50" t="n">
        <v>24</v>
      </c>
    </row>
    <row r="4824" customFormat="false" ht="15.5" hidden="false" customHeight="false" outlineLevel="0" collapsed="false">
      <c r="B4824" s="50" t="n">
        <v>17</v>
      </c>
    </row>
    <row r="4825" customFormat="false" ht="15.5" hidden="false" customHeight="false" outlineLevel="0" collapsed="false">
      <c r="B4825" s="50" t="n">
        <v>22</v>
      </c>
    </row>
    <row r="4826" customFormat="false" ht="15.5" hidden="false" customHeight="false" outlineLevel="0" collapsed="false">
      <c r="B4826" s="50" t="n">
        <v>18</v>
      </c>
    </row>
    <row r="4827" customFormat="false" ht="15.5" hidden="false" customHeight="false" outlineLevel="0" collapsed="false">
      <c r="B4827" s="50" t="n">
        <v>20</v>
      </c>
    </row>
    <row r="4828" customFormat="false" ht="15.5" hidden="false" customHeight="false" outlineLevel="0" collapsed="false">
      <c r="B4828" s="50" t="n">
        <v>22</v>
      </c>
    </row>
    <row r="4829" customFormat="false" ht="15.5" hidden="false" customHeight="false" outlineLevel="0" collapsed="false">
      <c r="B4829" s="50" t="n">
        <v>23</v>
      </c>
    </row>
    <row r="4830" customFormat="false" ht="15.5" hidden="false" customHeight="false" outlineLevel="0" collapsed="false">
      <c r="B4830" s="50" t="n">
        <v>49</v>
      </c>
    </row>
    <row r="4831" customFormat="false" ht="15.5" hidden="false" customHeight="false" outlineLevel="0" collapsed="false">
      <c r="B4831" s="50" t="n">
        <v>25</v>
      </c>
    </row>
    <row r="4832" customFormat="false" ht="15.5" hidden="false" customHeight="false" outlineLevel="0" collapsed="false">
      <c r="B4832" s="50" t="n">
        <v>33</v>
      </c>
    </row>
    <row r="4833" customFormat="false" ht="15.5" hidden="false" customHeight="false" outlineLevel="0" collapsed="false">
      <c r="B4833" s="50" t="n">
        <v>28</v>
      </c>
    </row>
    <row r="4834" customFormat="false" ht="15.5" hidden="false" customHeight="false" outlineLevel="0" collapsed="false">
      <c r="B4834" s="50" t="n">
        <v>25</v>
      </c>
    </row>
    <row r="4835" customFormat="false" ht="15.5" hidden="false" customHeight="false" outlineLevel="0" collapsed="false">
      <c r="B4835" s="50" t="n">
        <v>20</v>
      </c>
    </row>
    <row r="4836" customFormat="false" ht="15.5" hidden="false" customHeight="false" outlineLevel="0" collapsed="false">
      <c r="B4836" s="50" t="n">
        <v>15</v>
      </c>
    </row>
    <row r="4837" customFormat="false" ht="15.5" hidden="false" customHeight="false" outlineLevel="0" collapsed="false">
      <c r="B4837" s="50" t="n">
        <v>21</v>
      </c>
    </row>
    <row r="4838" customFormat="false" ht="15.5" hidden="false" customHeight="false" outlineLevel="0" collapsed="false">
      <c r="B4838" s="50" t="n">
        <v>20</v>
      </c>
    </row>
    <row r="4839" customFormat="false" ht="15.5" hidden="false" customHeight="false" outlineLevel="0" collapsed="false">
      <c r="B4839" s="50" t="n">
        <v>52</v>
      </c>
    </row>
    <row r="4840" customFormat="false" ht="15.5" hidden="false" customHeight="false" outlineLevel="0" collapsed="false">
      <c r="B4840" s="50" t="n">
        <v>16</v>
      </c>
    </row>
    <row r="4841" customFormat="false" ht="15.5" hidden="false" customHeight="false" outlineLevel="0" collapsed="false">
      <c r="B4841" s="50" t="n">
        <v>38</v>
      </c>
    </row>
    <row r="4842" customFormat="false" ht="15.5" hidden="false" customHeight="false" outlineLevel="0" collapsed="false">
      <c r="B4842" s="50" t="n">
        <v>28</v>
      </c>
    </row>
    <row r="4843" customFormat="false" ht="15.5" hidden="false" customHeight="false" outlineLevel="0" collapsed="false">
      <c r="B4843" s="50" t="n">
        <v>31</v>
      </c>
    </row>
    <row r="4844" customFormat="false" ht="15.5" hidden="false" customHeight="false" outlineLevel="0" collapsed="false">
      <c r="B4844" s="50" t="n">
        <v>36</v>
      </c>
    </row>
    <row r="4845" customFormat="false" ht="15.5" hidden="false" customHeight="false" outlineLevel="0" collapsed="false">
      <c r="B4845" s="50" t="n">
        <v>19</v>
      </c>
    </row>
    <row r="4846" customFormat="false" ht="15.5" hidden="false" customHeight="false" outlineLevel="0" collapsed="false">
      <c r="B4846" s="50" t="n">
        <v>39</v>
      </c>
    </row>
    <row r="4847" customFormat="false" ht="15.5" hidden="false" customHeight="false" outlineLevel="0" collapsed="false">
      <c r="B4847" s="50" t="n">
        <v>15</v>
      </c>
    </row>
    <row r="4848" customFormat="false" ht="15.5" hidden="false" customHeight="false" outlineLevel="0" collapsed="false">
      <c r="B4848" s="50" t="n">
        <v>25</v>
      </c>
    </row>
    <row r="4849" customFormat="false" ht="15.5" hidden="false" customHeight="false" outlineLevel="0" collapsed="false">
      <c r="B4849" s="50" t="n">
        <v>30</v>
      </c>
    </row>
    <row r="4850" customFormat="false" ht="15.5" hidden="false" customHeight="false" outlineLevel="0" collapsed="false">
      <c r="B4850" s="50" t="n">
        <v>23</v>
      </c>
    </row>
    <row r="4851" customFormat="false" ht="15.5" hidden="false" customHeight="false" outlineLevel="0" collapsed="false">
      <c r="B4851" s="50" t="n">
        <v>24</v>
      </c>
    </row>
    <row r="4852" customFormat="false" ht="15.5" hidden="false" customHeight="false" outlineLevel="0" collapsed="false">
      <c r="B4852" s="50" t="n">
        <v>20</v>
      </c>
    </row>
    <row r="4853" customFormat="false" ht="15.5" hidden="false" customHeight="false" outlineLevel="0" collapsed="false">
      <c r="B4853" s="50" t="n">
        <v>28</v>
      </c>
    </row>
    <row r="4854" customFormat="false" ht="15.5" hidden="false" customHeight="false" outlineLevel="0" collapsed="false">
      <c r="B4854" s="50" t="n">
        <v>59</v>
      </c>
    </row>
    <row r="4855" customFormat="false" ht="15.5" hidden="false" customHeight="false" outlineLevel="0" collapsed="false">
      <c r="B4855" s="50" t="n">
        <v>32</v>
      </c>
    </row>
    <row r="4856" customFormat="false" ht="15.5" hidden="false" customHeight="false" outlineLevel="0" collapsed="false">
      <c r="B4856" s="50" t="n">
        <v>25</v>
      </c>
    </row>
    <row r="4857" customFormat="false" ht="15.5" hidden="false" customHeight="false" outlineLevel="0" collapsed="false">
      <c r="B4857" s="50" t="n">
        <v>19</v>
      </c>
    </row>
    <row r="4858" customFormat="false" ht="15.5" hidden="false" customHeight="false" outlineLevel="0" collapsed="false">
      <c r="B4858" s="50" t="n">
        <v>34</v>
      </c>
    </row>
    <row r="4859" customFormat="false" ht="15.5" hidden="false" customHeight="false" outlineLevel="0" collapsed="false">
      <c r="B4859" s="50" t="n">
        <v>16</v>
      </c>
    </row>
    <row r="4860" customFormat="false" ht="15.5" hidden="false" customHeight="false" outlineLevel="0" collapsed="false">
      <c r="B4860" s="50" t="n">
        <v>37</v>
      </c>
    </row>
    <row r="4861" customFormat="false" ht="15.5" hidden="false" customHeight="false" outlineLevel="0" collapsed="false">
      <c r="B4861" s="50" t="n">
        <v>18</v>
      </c>
    </row>
    <row r="4862" customFormat="false" ht="15.5" hidden="false" customHeight="false" outlineLevel="0" collapsed="false">
      <c r="B4862" s="50" t="n">
        <v>30</v>
      </c>
    </row>
    <row r="4863" customFormat="false" ht="15.5" hidden="false" customHeight="false" outlineLevel="0" collapsed="false">
      <c r="B4863" s="50" t="n">
        <v>29</v>
      </c>
    </row>
    <row r="4864" customFormat="false" ht="15.5" hidden="false" customHeight="false" outlineLevel="0" collapsed="false">
      <c r="B4864" s="50" t="n">
        <v>25</v>
      </c>
    </row>
    <row r="4865" customFormat="false" ht="15.5" hidden="false" customHeight="false" outlineLevel="0" collapsed="false">
      <c r="B4865" s="50" t="n">
        <v>61</v>
      </c>
    </row>
    <row r="4866" customFormat="false" ht="15.5" hidden="false" customHeight="false" outlineLevel="0" collapsed="false">
      <c r="B4866" s="50" t="n">
        <v>26</v>
      </c>
    </row>
    <row r="4867" customFormat="false" ht="15.5" hidden="false" customHeight="false" outlineLevel="0" collapsed="false">
      <c r="B4867" s="50" t="n">
        <v>13</v>
      </c>
    </row>
    <row r="4868" customFormat="false" ht="15.5" hidden="false" customHeight="false" outlineLevel="0" collapsed="false">
      <c r="B4868" s="50" t="n">
        <v>16</v>
      </c>
    </row>
    <row r="4869" customFormat="false" ht="15.5" hidden="false" customHeight="false" outlineLevel="0" collapsed="false">
      <c r="B4869" s="50" t="n">
        <v>18</v>
      </c>
    </row>
    <row r="4870" customFormat="false" ht="15.5" hidden="false" customHeight="false" outlineLevel="0" collapsed="false">
      <c r="B4870" s="50" t="n">
        <v>36</v>
      </c>
    </row>
    <row r="4871" customFormat="false" ht="15.5" hidden="false" customHeight="false" outlineLevel="0" collapsed="false">
      <c r="B4871" s="50" t="n">
        <v>26</v>
      </c>
    </row>
    <row r="4872" customFormat="false" ht="15.5" hidden="false" customHeight="false" outlineLevel="0" collapsed="false">
      <c r="B4872" s="50" t="n">
        <v>23</v>
      </c>
    </row>
    <row r="4873" customFormat="false" ht="15.5" hidden="false" customHeight="false" outlineLevel="0" collapsed="false">
      <c r="B4873" s="50" t="n">
        <v>37</v>
      </c>
    </row>
    <row r="4874" customFormat="false" ht="15.5" hidden="false" customHeight="false" outlineLevel="0" collapsed="false">
      <c r="B4874" s="50" t="n">
        <v>19</v>
      </c>
    </row>
    <row r="4875" customFormat="false" ht="15.5" hidden="false" customHeight="false" outlineLevel="0" collapsed="false">
      <c r="B4875" s="50" t="n">
        <v>22</v>
      </c>
    </row>
    <row r="4876" customFormat="false" ht="15.5" hidden="false" customHeight="false" outlineLevel="0" collapsed="false">
      <c r="B4876" s="50" t="n">
        <v>20</v>
      </c>
    </row>
    <row r="4877" customFormat="false" ht="15.5" hidden="false" customHeight="false" outlineLevel="0" collapsed="false">
      <c r="B4877" s="50" t="n">
        <v>22</v>
      </c>
    </row>
    <row r="4878" customFormat="false" ht="15.5" hidden="false" customHeight="false" outlineLevel="0" collapsed="false">
      <c r="B4878" s="50" t="n">
        <v>23</v>
      </c>
    </row>
    <row r="4879" customFormat="false" ht="15.5" hidden="false" customHeight="false" outlineLevel="0" collapsed="false">
      <c r="B4879" s="50" t="n">
        <v>40</v>
      </c>
    </row>
    <row r="4880" customFormat="false" ht="15.5" hidden="false" customHeight="false" outlineLevel="0" collapsed="false">
      <c r="B4880" s="50" t="n">
        <v>18</v>
      </c>
    </row>
    <row r="4881" customFormat="false" ht="15.5" hidden="false" customHeight="false" outlineLevel="0" collapsed="false">
      <c r="B4881" s="50" t="n">
        <v>20</v>
      </c>
    </row>
    <row r="4882" customFormat="false" ht="15.5" hidden="false" customHeight="false" outlineLevel="0" collapsed="false">
      <c r="B4882" s="50" t="n">
        <v>14</v>
      </c>
    </row>
    <row r="4883" customFormat="false" ht="15.5" hidden="false" customHeight="false" outlineLevel="0" collapsed="false">
      <c r="B4883" s="50" t="n">
        <v>28</v>
      </c>
    </row>
    <row r="4884" customFormat="false" ht="15.5" hidden="false" customHeight="false" outlineLevel="0" collapsed="false">
      <c r="B4884" s="50" t="n">
        <v>34</v>
      </c>
    </row>
    <row r="4885" customFormat="false" ht="15.5" hidden="false" customHeight="false" outlineLevel="0" collapsed="false">
      <c r="B4885" s="50" t="n">
        <v>24</v>
      </c>
    </row>
    <row r="4886" customFormat="false" ht="15.5" hidden="false" customHeight="false" outlineLevel="0" collapsed="false">
      <c r="B4886" s="50" t="n">
        <v>33</v>
      </c>
    </row>
    <row r="4887" customFormat="false" ht="15.5" hidden="false" customHeight="false" outlineLevel="0" collapsed="false">
      <c r="B4887" s="50" t="n">
        <v>31</v>
      </c>
    </row>
    <row r="4888" customFormat="false" ht="15.5" hidden="false" customHeight="false" outlineLevel="0" collapsed="false">
      <c r="B4888" s="50" t="n">
        <v>21</v>
      </c>
    </row>
    <row r="4889" customFormat="false" ht="15.5" hidden="false" customHeight="false" outlineLevel="0" collapsed="false">
      <c r="B4889" s="50" t="n">
        <v>38</v>
      </c>
    </row>
    <row r="4890" customFormat="false" ht="15.5" hidden="false" customHeight="false" outlineLevel="0" collapsed="false">
      <c r="B4890" s="50" t="n">
        <v>27</v>
      </c>
    </row>
    <row r="4891" customFormat="false" ht="15.5" hidden="false" customHeight="false" outlineLevel="0" collapsed="false">
      <c r="B4891" s="50" t="n">
        <v>15</v>
      </c>
    </row>
    <row r="4892" customFormat="false" ht="15.5" hidden="false" customHeight="false" outlineLevel="0" collapsed="false">
      <c r="B4892" s="50" t="n">
        <v>19</v>
      </c>
    </row>
    <row r="4893" customFormat="false" ht="15.5" hidden="false" customHeight="false" outlineLevel="0" collapsed="false">
      <c r="B4893" s="50" t="n">
        <v>28</v>
      </c>
    </row>
    <row r="4894" customFormat="false" ht="15.5" hidden="false" customHeight="false" outlineLevel="0" collapsed="false">
      <c r="B4894" s="50" t="n">
        <v>25</v>
      </c>
    </row>
    <row r="4895" customFormat="false" ht="15.5" hidden="false" customHeight="false" outlineLevel="0" collapsed="false">
      <c r="B4895" s="50" t="n">
        <v>32</v>
      </c>
    </row>
    <row r="4896" customFormat="false" ht="15.5" hidden="false" customHeight="false" outlineLevel="0" collapsed="false">
      <c r="B4896" s="50" t="n">
        <v>22</v>
      </c>
    </row>
    <row r="4897" customFormat="false" ht="15.5" hidden="false" customHeight="false" outlineLevel="0" collapsed="false">
      <c r="B4897" s="50" t="n">
        <v>46</v>
      </c>
    </row>
    <row r="4898" customFormat="false" ht="15.5" hidden="false" customHeight="false" outlineLevel="0" collapsed="false">
      <c r="B4898" s="50" t="n">
        <v>18</v>
      </c>
    </row>
    <row r="4899" customFormat="false" ht="15.5" hidden="false" customHeight="false" outlineLevel="0" collapsed="false">
      <c r="B4899" s="50" t="n">
        <v>12</v>
      </c>
    </row>
    <row r="4900" customFormat="false" ht="15.5" hidden="false" customHeight="false" outlineLevel="0" collapsed="false">
      <c r="B4900" s="50" t="n">
        <v>23</v>
      </c>
    </row>
    <row r="4901" customFormat="false" ht="15.5" hidden="false" customHeight="false" outlineLevel="0" collapsed="false">
      <c r="B4901" s="50" t="n">
        <v>24</v>
      </c>
    </row>
    <row r="4902" customFormat="false" ht="15.5" hidden="false" customHeight="false" outlineLevel="0" collapsed="false">
      <c r="B4902" s="50" t="n">
        <v>24</v>
      </c>
    </row>
    <row r="4903" customFormat="false" ht="15.5" hidden="false" customHeight="false" outlineLevel="0" collapsed="false">
      <c r="B4903" s="50" t="n">
        <v>22</v>
      </c>
    </row>
    <row r="4904" customFormat="false" ht="15.5" hidden="false" customHeight="false" outlineLevel="0" collapsed="false">
      <c r="B4904" s="50" t="n">
        <v>15</v>
      </c>
    </row>
    <row r="4905" customFormat="false" ht="15.5" hidden="false" customHeight="false" outlineLevel="0" collapsed="false">
      <c r="B4905" s="50" t="n">
        <v>13</v>
      </c>
    </row>
    <row r="4906" customFormat="false" ht="15.5" hidden="false" customHeight="false" outlineLevel="0" collapsed="false">
      <c r="B4906" s="50" t="n">
        <v>18</v>
      </c>
    </row>
    <row r="4907" customFormat="false" ht="15.5" hidden="false" customHeight="false" outlineLevel="0" collapsed="false">
      <c r="B4907" s="50" t="n">
        <v>33</v>
      </c>
    </row>
    <row r="4908" customFormat="false" ht="15.5" hidden="false" customHeight="false" outlineLevel="0" collapsed="false">
      <c r="B4908" s="50" t="n">
        <v>24</v>
      </c>
    </row>
    <row r="4909" customFormat="false" ht="15.5" hidden="false" customHeight="false" outlineLevel="0" collapsed="false">
      <c r="B4909" s="50" t="n">
        <v>20</v>
      </c>
    </row>
    <row r="4910" customFormat="false" ht="15.5" hidden="false" customHeight="false" outlineLevel="0" collapsed="false">
      <c r="B4910" s="50" t="n">
        <v>36</v>
      </c>
    </row>
    <row r="4911" customFormat="false" ht="15.5" hidden="false" customHeight="false" outlineLevel="0" collapsed="false">
      <c r="B4911" s="50" t="n">
        <v>16</v>
      </c>
    </row>
    <row r="4912" customFormat="false" ht="15.5" hidden="false" customHeight="false" outlineLevel="0" collapsed="false">
      <c r="B4912" s="50" t="n">
        <v>28</v>
      </c>
    </row>
    <row r="4913" customFormat="false" ht="15.5" hidden="false" customHeight="false" outlineLevel="0" collapsed="false">
      <c r="B4913" s="50" t="n">
        <v>20</v>
      </c>
    </row>
    <row r="4914" customFormat="false" ht="15.5" hidden="false" customHeight="false" outlineLevel="0" collapsed="false">
      <c r="B4914" s="50" t="n">
        <v>32</v>
      </c>
    </row>
    <row r="4915" customFormat="false" ht="15.5" hidden="false" customHeight="false" outlineLevel="0" collapsed="false">
      <c r="B4915" s="50" t="n">
        <v>37</v>
      </c>
    </row>
    <row r="4916" customFormat="false" ht="15.5" hidden="false" customHeight="false" outlineLevel="0" collapsed="false">
      <c r="B4916" s="50" t="n">
        <v>28</v>
      </c>
    </row>
    <row r="4917" customFormat="false" ht="15.5" hidden="false" customHeight="false" outlineLevel="0" collapsed="false">
      <c r="B4917" s="50" t="n">
        <v>28</v>
      </c>
    </row>
    <row r="4918" customFormat="false" ht="15.5" hidden="false" customHeight="false" outlineLevel="0" collapsed="false">
      <c r="B4918" s="50" t="n">
        <v>29</v>
      </c>
    </row>
    <row r="4919" customFormat="false" ht="15.5" hidden="false" customHeight="false" outlineLevel="0" collapsed="false">
      <c r="B4919" s="50" t="n">
        <v>39</v>
      </c>
    </row>
    <row r="4920" customFormat="false" ht="15.5" hidden="false" customHeight="false" outlineLevel="0" collapsed="false">
      <c r="B4920" s="50" t="n">
        <v>40</v>
      </c>
    </row>
    <row r="4921" customFormat="false" ht="15.5" hidden="false" customHeight="false" outlineLevel="0" collapsed="false">
      <c r="B4921" s="50" t="n">
        <v>22</v>
      </c>
    </row>
    <row r="4922" customFormat="false" ht="15.5" hidden="false" customHeight="false" outlineLevel="0" collapsed="false">
      <c r="B4922" s="50" t="n">
        <v>19</v>
      </c>
    </row>
    <row r="4923" customFormat="false" ht="15.5" hidden="false" customHeight="false" outlineLevel="0" collapsed="false">
      <c r="B4923" s="50" t="n">
        <v>29</v>
      </c>
    </row>
    <row r="4924" customFormat="false" ht="15.5" hidden="false" customHeight="false" outlineLevel="0" collapsed="false">
      <c r="B4924" s="50" t="n">
        <v>42</v>
      </c>
    </row>
    <row r="4925" customFormat="false" ht="15.5" hidden="false" customHeight="false" outlineLevel="0" collapsed="false">
      <c r="B4925" s="50" t="n">
        <v>20</v>
      </c>
    </row>
    <row r="4926" customFormat="false" ht="15.5" hidden="false" customHeight="false" outlineLevel="0" collapsed="false">
      <c r="B4926" s="50" t="n">
        <v>25</v>
      </c>
    </row>
    <row r="4927" customFormat="false" ht="15.5" hidden="false" customHeight="false" outlineLevel="0" collapsed="false">
      <c r="B4927" s="50" t="n">
        <v>18</v>
      </c>
    </row>
    <row r="4928" customFormat="false" ht="15.5" hidden="false" customHeight="false" outlineLevel="0" collapsed="false">
      <c r="B4928" s="50" t="n">
        <v>14</v>
      </c>
    </row>
    <row r="4929" customFormat="false" ht="15.5" hidden="false" customHeight="false" outlineLevel="0" collapsed="false">
      <c r="B4929" s="50" t="n">
        <v>60</v>
      </c>
    </row>
    <row r="4930" customFormat="false" ht="15.5" hidden="false" customHeight="false" outlineLevel="0" collapsed="false">
      <c r="B4930" s="50" t="n">
        <v>21</v>
      </c>
    </row>
    <row r="4931" customFormat="false" ht="15.5" hidden="false" customHeight="false" outlineLevel="0" collapsed="false">
      <c r="B4931" s="50" t="n">
        <v>23</v>
      </c>
    </row>
    <row r="4932" customFormat="false" ht="15.5" hidden="false" customHeight="false" outlineLevel="0" collapsed="false">
      <c r="B4932" s="50" t="n">
        <v>14</v>
      </c>
    </row>
    <row r="4933" customFormat="false" ht="15.5" hidden="false" customHeight="false" outlineLevel="0" collapsed="false">
      <c r="B4933" s="50" t="n">
        <v>35</v>
      </c>
    </row>
    <row r="4934" customFormat="false" ht="15.5" hidden="false" customHeight="false" outlineLevel="0" collapsed="false">
      <c r="B4934" s="50" t="n">
        <v>22</v>
      </c>
    </row>
    <row r="4935" customFormat="false" ht="15.5" hidden="false" customHeight="false" outlineLevel="0" collapsed="false">
      <c r="B4935" s="50" t="n">
        <v>20</v>
      </c>
    </row>
    <row r="4936" customFormat="false" ht="15.5" hidden="false" customHeight="false" outlineLevel="0" collapsed="false">
      <c r="B4936" s="50" t="n">
        <v>19</v>
      </c>
    </row>
    <row r="4937" customFormat="false" ht="15.5" hidden="false" customHeight="false" outlineLevel="0" collapsed="false">
      <c r="B4937" s="50" t="n">
        <v>26</v>
      </c>
    </row>
    <row r="4938" customFormat="false" ht="15.5" hidden="false" customHeight="false" outlineLevel="0" collapsed="false">
      <c r="B4938" s="50" t="n">
        <v>18</v>
      </c>
    </row>
    <row r="4939" customFormat="false" ht="15.5" hidden="false" customHeight="false" outlineLevel="0" collapsed="false">
      <c r="B4939" s="50" t="n">
        <v>29</v>
      </c>
    </row>
    <row r="4940" customFormat="false" ht="15.5" hidden="false" customHeight="false" outlineLevel="0" collapsed="false">
      <c r="B4940" s="50" t="n">
        <v>21</v>
      </c>
    </row>
    <row r="4941" customFormat="false" ht="15.5" hidden="false" customHeight="false" outlineLevel="0" collapsed="false">
      <c r="B4941" s="50" t="n">
        <v>27</v>
      </c>
    </row>
    <row r="4942" customFormat="false" ht="15.5" hidden="false" customHeight="false" outlineLevel="0" collapsed="false">
      <c r="B4942" s="50" t="n">
        <v>34</v>
      </c>
    </row>
    <row r="4943" customFormat="false" ht="15.5" hidden="false" customHeight="false" outlineLevel="0" collapsed="false">
      <c r="B4943" s="50" t="n">
        <v>27</v>
      </c>
    </row>
    <row r="4944" customFormat="false" ht="15.5" hidden="false" customHeight="false" outlineLevel="0" collapsed="false">
      <c r="B4944" s="50" t="n">
        <v>22</v>
      </c>
    </row>
    <row r="4945" customFormat="false" ht="15.5" hidden="false" customHeight="false" outlineLevel="0" collapsed="false">
      <c r="B4945" s="50" t="n">
        <v>31</v>
      </c>
    </row>
    <row r="4946" customFormat="false" ht="15.5" hidden="false" customHeight="false" outlineLevel="0" collapsed="false">
      <c r="B4946" s="50" t="n">
        <v>29</v>
      </c>
    </row>
    <row r="4947" customFormat="false" ht="15.5" hidden="false" customHeight="false" outlineLevel="0" collapsed="false">
      <c r="B4947" s="50" t="n">
        <v>22</v>
      </c>
    </row>
    <row r="4948" customFormat="false" ht="15.5" hidden="false" customHeight="false" outlineLevel="0" collapsed="false">
      <c r="B4948" s="50" t="n">
        <v>16</v>
      </c>
    </row>
    <row r="4949" customFormat="false" ht="15.5" hidden="false" customHeight="false" outlineLevel="0" collapsed="false">
      <c r="B4949" s="50" t="n">
        <v>14</v>
      </c>
    </row>
    <row r="4950" customFormat="false" ht="15.5" hidden="false" customHeight="false" outlineLevel="0" collapsed="false">
      <c r="B4950" s="50" t="n">
        <v>22</v>
      </c>
    </row>
    <row r="4951" customFormat="false" ht="15.5" hidden="false" customHeight="false" outlineLevel="0" collapsed="false">
      <c r="B4951" s="50" t="n">
        <v>40</v>
      </c>
    </row>
    <row r="4952" customFormat="false" ht="15.5" hidden="false" customHeight="false" outlineLevel="0" collapsed="false">
      <c r="B4952" s="50" t="n">
        <v>19</v>
      </c>
    </row>
    <row r="4953" customFormat="false" ht="15.5" hidden="false" customHeight="false" outlineLevel="0" collapsed="false">
      <c r="B4953" s="50" t="n">
        <v>25</v>
      </c>
    </row>
    <row r="4954" customFormat="false" ht="15.5" hidden="false" customHeight="false" outlineLevel="0" collapsed="false">
      <c r="B4954" s="50" t="n">
        <v>34</v>
      </c>
    </row>
    <row r="4955" customFormat="false" ht="15.5" hidden="false" customHeight="false" outlineLevel="0" collapsed="false">
      <c r="B4955" s="50" t="n">
        <v>17</v>
      </c>
    </row>
    <row r="4956" customFormat="false" ht="15.5" hidden="false" customHeight="false" outlineLevel="0" collapsed="false">
      <c r="B4956" s="50" t="n">
        <v>13</v>
      </c>
    </row>
    <row r="4957" customFormat="false" ht="15.5" hidden="false" customHeight="false" outlineLevel="0" collapsed="false">
      <c r="B4957" s="50" t="n">
        <v>16</v>
      </c>
    </row>
    <row r="4958" customFormat="false" ht="15.5" hidden="false" customHeight="false" outlineLevel="0" collapsed="false">
      <c r="B4958" s="50" t="n">
        <v>50</v>
      </c>
    </row>
    <row r="4959" customFormat="false" ht="15.5" hidden="false" customHeight="false" outlineLevel="0" collapsed="false">
      <c r="B4959" s="50" t="n">
        <v>28</v>
      </c>
    </row>
    <row r="4960" customFormat="false" ht="15.5" hidden="false" customHeight="false" outlineLevel="0" collapsed="false">
      <c r="B4960" s="50" t="n">
        <v>34</v>
      </c>
    </row>
    <row r="4961" customFormat="false" ht="15.5" hidden="false" customHeight="false" outlineLevel="0" collapsed="false">
      <c r="B4961" s="50" t="n">
        <v>17</v>
      </c>
    </row>
    <row r="4962" customFormat="false" ht="15.5" hidden="false" customHeight="false" outlineLevel="0" collapsed="false">
      <c r="B4962" s="50" t="n">
        <v>16</v>
      </c>
    </row>
    <row r="4963" customFormat="false" ht="15.5" hidden="false" customHeight="false" outlineLevel="0" collapsed="false">
      <c r="B4963" s="50" t="n">
        <v>22</v>
      </c>
    </row>
    <row r="4964" customFormat="false" ht="15.5" hidden="false" customHeight="false" outlineLevel="0" collapsed="false">
      <c r="B4964" s="50" t="n">
        <v>38</v>
      </c>
    </row>
    <row r="4965" customFormat="false" ht="15.5" hidden="false" customHeight="false" outlineLevel="0" collapsed="false">
      <c r="B4965" s="50" t="n">
        <v>23</v>
      </c>
    </row>
    <row r="4966" customFormat="false" ht="15.5" hidden="false" customHeight="false" outlineLevel="0" collapsed="false">
      <c r="B4966" s="50" t="n">
        <v>16</v>
      </c>
    </row>
    <row r="4967" customFormat="false" ht="15.5" hidden="false" customHeight="false" outlineLevel="0" collapsed="false">
      <c r="B4967" s="50" t="n">
        <v>17</v>
      </c>
    </row>
    <row r="4968" customFormat="false" ht="15.5" hidden="false" customHeight="false" outlineLevel="0" collapsed="false">
      <c r="B4968" s="50" t="n">
        <v>20</v>
      </c>
    </row>
    <row r="4969" customFormat="false" ht="15.5" hidden="false" customHeight="false" outlineLevel="0" collapsed="false">
      <c r="B4969" s="50" t="n">
        <v>78</v>
      </c>
    </row>
    <row r="4970" customFormat="false" ht="15.5" hidden="false" customHeight="false" outlineLevel="0" collapsed="false">
      <c r="B4970" s="50" t="n">
        <v>36</v>
      </c>
    </row>
    <row r="4971" customFormat="false" ht="15.5" hidden="false" customHeight="false" outlineLevel="0" collapsed="false">
      <c r="B4971" s="50" t="n">
        <v>39</v>
      </c>
    </row>
    <row r="4972" customFormat="false" ht="15.5" hidden="false" customHeight="false" outlineLevel="0" collapsed="false">
      <c r="B4972" s="50" t="n">
        <v>16</v>
      </c>
    </row>
    <row r="4973" customFormat="false" ht="15.5" hidden="false" customHeight="false" outlineLevel="0" collapsed="false">
      <c r="B4973" s="50" t="n">
        <v>18</v>
      </c>
    </row>
    <row r="4974" customFormat="false" ht="15.5" hidden="false" customHeight="false" outlineLevel="0" collapsed="false">
      <c r="B4974" s="50" t="n">
        <v>23</v>
      </c>
    </row>
    <row r="4975" customFormat="false" ht="15.5" hidden="false" customHeight="false" outlineLevel="0" collapsed="false">
      <c r="B4975" s="50" t="n">
        <v>79</v>
      </c>
    </row>
    <row r="4976" customFormat="false" ht="15.5" hidden="false" customHeight="false" outlineLevel="0" collapsed="false">
      <c r="B4976" s="50" t="n">
        <v>21</v>
      </c>
    </row>
    <row r="4977" customFormat="false" ht="15.5" hidden="false" customHeight="false" outlineLevel="0" collapsed="false">
      <c r="B4977" s="50" t="n">
        <v>23</v>
      </c>
    </row>
    <row r="4978" customFormat="false" ht="15.5" hidden="false" customHeight="false" outlineLevel="0" collapsed="false">
      <c r="B4978" s="50" t="n">
        <v>26</v>
      </c>
    </row>
    <row r="4979" customFormat="false" ht="15.5" hidden="false" customHeight="false" outlineLevel="0" collapsed="false">
      <c r="B4979" s="50" t="n">
        <v>29</v>
      </c>
    </row>
    <row r="4980" customFormat="false" ht="15.5" hidden="false" customHeight="false" outlineLevel="0" collapsed="false">
      <c r="B4980" s="50" t="n">
        <v>28</v>
      </c>
    </row>
    <row r="4981" customFormat="false" ht="15.5" hidden="false" customHeight="false" outlineLevel="0" collapsed="false">
      <c r="B4981" s="50" t="n">
        <v>29</v>
      </c>
    </row>
    <row r="4982" customFormat="false" ht="15.5" hidden="false" customHeight="false" outlineLevel="0" collapsed="false">
      <c r="B4982" s="50" t="n">
        <v>27</v>
      </c>
    </row>
    <row r="4983" customFormat="false" ht="15.5" hidden="false" customHeight="false" outlineLevel="0" collapsed="false">
      <c r="B4983" s="50" t="n">
        <v>17</v>
      </c>
    </row>
    <row r="4984" customFormat="false" ht="15.5" hidden="false" customHeight="false" outlineLevel="0" collapsed="false">
      <c r="B4984" s="50" t="n">
        <v>18</v>
      </c>
    </row>
    <row r="4985" customFormat="false" ht="15.5" hidden="false" customHeight="false" outlineLevel="0" collapsed="false">
      <c r="B4985" s="50" t="n">
        <v>37</v>
      </c>
    </row>
    <row r="4986" customFormat="false" ht="15.5" hidden="false" customHeight="false" outlineLevel="0" collapsed="false">
      <c r="B4986" s="50" t="n">
        <v>36</v>
      </c>
    </row>
    <row r="4987" customFormat="false" ht="15.5" hidden="false" customHeight="false" outlineLevel="0" collapsed="false">
      <c r="B4987" s="50" t="n">
        <v>14</v>
      </c>
    </row>
    <row r="4988" customFormat="false" ht="15.5" hidden="false" customHeight="false" outlineLevel="0" collapsed="false">
      <c r="B4988" s="50" t="n">
        <v>28</v>
      </c>
    </row>
    <row r="4989" customFormat="false" ht="15.5" hidden="false" customHeight="false" outlineLevel="0" collapsed="false">
      <c r="B4989" s="50" t="n">
        <v>36</v>
      </c>
    </row>
    <row r="4990" customFormat="false" ht="15.5" hidden="false" customHeight="false" outlineLevel="0" collapsed="false">
      <c r="B4990" s="50" t="n">
        <v>26</v>
      </c>
    </row>
    <row r="4991" customFormat="false" ht="15.5" hidden="false" customHeight="false" outlineLevel="0" collapsed="false">
      <c r="B4991" s="50" t="n">
        <v>22</v>
      </c>
    </row>
    <row r="4992" customFormat="false" ht="15.5" hidden="false" customHeight="false" outlineLevel="0" collapsed="false">
      <c r="B4992" s="50" t="n">
        <v>32</v>
      </c>
    </row>
    <row r="4993" customFormat="false" ht="15.5" hidden="false" customHeight="false" outlineLevel="0" collapsed="false">
      <c r="B4993" s="50" t="n">
        <v>30</v>
      </c>
    </row>
    <row r="4994" customFormat="false" ht="15.5" hidden="false" customHeight="false" outlineLevel="0" collapsed="false">
      <c r="B4994" s="50" t="n">
        <v>31</v>
      </c>
    </row>
    <row r="4995" customFormat="false" ht="15.5" hidden="false" customHeight="false" outlineLevel="0" collapsed="false">
      <c r="B4995" s="50" t="n">
        <v>35</v>
      </c>
    </row>
    <row r="4996" customFormat="false" ht="15.5" hidden="false" customHeight="false" outlineLevel="0" collapsed="false">
      <c r="B4996" s="50" t="n">
        <v>23</v>
      </c>
    </row>
    <row r="4997" customFormat="false" ht="15.5" hidden="false" customHeight="false" outlineLevel="0" collapsed="false">
      <c r="B4997" s="50" t="n">
        <v>17</v>
      </c>
    </row>
    <row r="4998" customFormat="false" ht="15.5" hidden="false" customHeight="false" outlineLevel="0" collapsed="false">
      <c r="B4998" s="50" t="n">
        <v>21</v>
      </c>
    </row>
    <row r="4999" customFormat="false" ht="15.5" hidden="false" customHeight="false" outlineLevel="0" collapsed="false">
      <c r="B4999" s="50" t="n">
        <v>37</v>
      </c>
    </row>
    <row r="5000" customFormat="false" ht="15.5" hidden="false" customHeight="false" outlineLevel="0" collapsed="false">
      <c r="B5000" s="50" t="n">
        <v>23</v>
      </c>
    </row>
    <row r="5001" customFormat="false" ht="15.5" hidden="false" customHeight="false" outlineLevel="0" collapsed="false">
      <c r="B5001" s="50" t="n">
        <v>21</v>
      </c>
    </row>
    <row r="5002" customFormat="false" ht="15.5" hidden="false" customHeight="false" outlineLevel="0" collapsed="false">
      <c r="B5002" s="50" t="n">
        <v>31</v>
      </c>
    </row>
    <row r="5003" customFormat="false" ht="15.5" hidden="false" customHeight="false" outlineLevel="0" collapsed="false">
      <c r="B5003" s="50" t="n">
        <v>16</v>
      </c>
    </row>
    <row r="5004" customFormat="false" ht="15.5" hidden="false" customHeight="false" outlineLevel="0" collapsed="false">
      <c r="B5004" s="50" t="n">
        <v>14</v>
      </c>
    </row>
    <row r="5005" customFormat="false" ht="15.5" hidden="false" customHeight="false" outlineLevel="0" collapsed="false">
      <c r="B5005" s="50" t="n">
        <v>19</v>
      </c>
    </row>
    <row r="5006" customFormat="false" ht="15.5" hidden="false" customHeight="false" outlineLevel="0" collapsed="false">
      <c r="B5006" s="50" t="n">
        <v>24</v>
      </c>
    </row>
    <row r="5007" customFormat="false" ht="15.5" hidden="false" customHeight="false" outlineLevel="0" collapsed="false">
      <c r="B5007" s="50" t="n">
        <v>49</v>
      </c>
    </row>
    <row r="5008" customFormat="false" ht="15.5" hidden="false" customHeight="false" outlineLevel="0" collapsed="false">
      <c r="B5008" s="50" t="n">
        <v>41</v>
      </c>
    </row>
    <row r="5009" customFormat="false" ht="15.5" hidden="false" customHeight="false" outlineLevel="0" collapsed="false">
      <c r="B5009" s="50" t="n">
        <v>49</v>
      </c>
    </row>
    <row r="5010" customFormat="false" ht="15.5" hidden="false" customHeight="false" outlineLevel="0" collapsed="false">
      <c r="B5010" s="50" t="n">
        <v>27</v>
      </c>
    </row>
    <row r="5011" customFormat="false" ht="15.5" hidden="false" customHeight="false" outlineLevel="0" collapsed="false">
      <c r="B5011" s="50" t="n">
        <v>30</v>
      </c>
    </row>
    <row r="5012" customFormat="false" ht="15.5" hidden="false" customHeight="false" outlineLevel="0" collapsed="false">
      <c r="B5012" s="50" t="n">
        <v>48</v>
      </c>
    </row>
    <row r="5013" customFormat="false" ht="15.5" hidden="false" customHeight="false" outlineLevel="0" collapsed="false">
      <c r="B5013" s="50" t="n">
        <v>21</v>
      </c>
    </row>
    <row r="5014" customFormat="false" ht="15.5" hidden="false" customHeight="false" outlineLevel="0" collapsed="false">
      <c r="B5014" s="50" t="n">
        <v>56</v>
      </c>
    </row>
    <row r="5015" customFormat="false" ht="15.5" hidden="false" customHeight="false" outlineLevel="0" collapsed="false">
      <c r="B5015" s="50" t="n">
        <v>16</v>
      </c>
    </row>
    <row r="5016" customFormat="false" ht="15.5" hidden="false" customHeight="false" outlineLevel="0" collapsed="false">
      <c r="B5016" s="50" t="n">
        <v>23</v>
      </c>
    </row>
    <row r="5017" customFormat="false" ht="15.5" hidden="false" customHeight="false" outlineLevel="0" collapsed="false">
      <c r="B5017" s="50" t="n">
        <v>21</v>
      </c>
    </row>
    <row r="5018" customFormat="false" ht="15.5" hidden="false" customHeight="false" outlineLevel="0" collapsed="false">
      <c r="B5018" s="50" t="n">
        <v>35</v>
      </c>
    </row>
    <row r="5019" customFormat="false" ht="15.5" hidden="false" customHeight="false" outlineLevel="0" collapsed="false">
      <c r="B5019" s="50" t="n">
        <v>22</v>
      </c>
    </row>
    <row r="5020" customFormat="false" ht="15.5" hidden="false" customHeight="false" outlineLevel="0" collapsed="false">
      <c r="B5020" s="50" t="n">
        <v>55</v>
      </c>
    </row>
    <row r="5021" customFormat="false" ht="15.5" hidden="false" customHeight="false" outlineLevel="0" collapsed="false">
      <c r="B5021" s="50" t="n">
        <v>24</v>
      </c>
    </row>
    <row r="5022" customFormat="false" ht="15.5" hidden="false" customHeight="false" outlineLevel="0" collapsed="false">
      <c r="B5022" s="50" t="n">
        <v>17</v>
      </c>
    </row>
    <row r="5023" customFormat="false" ht="15.5" hidden="false" customHeight="false" outlineLevel="0" collapsed="false">
      <c r="B5023" s="50" t="n">
        <v>32</v>
      </c>
    </row>
    <row r="5024" customFormat="false" ht="15.5" hidden="false" customHeight="false" outlineLevel="0" collapsed="false">
      <c r="B5024" s="50" t="n">
        <v>24</v>
      </c>
    </row>
    <row r="5025" customFormat="false" ht="15.5" hidden="false" customHeight="false" outlineLevel="0" collapsed="false">
      <c r="B5025" s="50" t="n">
        <v>27</v>
      </c>
    </row>
    <row r="5026" customFormat="false" ht="15.5" hidden="false" customHeight="false" outlineLevel="0" collapsed="false">
      <c r="B5026" s="50" t="n">
        <v>21</v>
      </c>
    </row>
    <row r="5027" customFormat="false" ht="15.5" hidden="false" customHeight="false" outlineLevel="0" collapsed="false">
      <c r="B5027" s="50" t="n">
        <v>26</v>
      </c>
    </row>
    <row r="5028" customFormat="false" ht="15.5" hidden="false" customHeight="false" outlineLevel="0" collapsed="false">
      <c r="B5028" s="50" t="n">
        <v>34</v>
      </c>
    </row>
    <row r="5029" customFormat="false" ht="15.5" hidden="false" customHeight="false" outlineLevel="0" collapsed="false">
      <c r="B5029" s="50" t="n">
        <v>22</v>
      </c>
    </row>
    <row r="5030" customFormat="false" ht="15.5" hidden="false" customHeight="false" outlineLevel="0" collapsed="false">
      <c r="B5030" s="50" t="n">
        <v>30</v>
      </c>
    </row>
    <row r="5031" customFormat="false" ht="15.5" hidden="false" customHeight="false" outlineLevel="0" collapsed="false">
      <c r="B5031" s="50" t="n">
        <v>24</v>
      </c>
    </row>
    <row r="5032" customFormat="false" ht="15.5" hidden="false" customHeight="false" outlineLevel="0" collapsed="false">
      <c r="B5032" s="50" t="n">
        <v>20</v>
      </c>
    </row>
    <row r="5033" customFormat="false" ht="15.5" hidden="false" customHeight="false" outlineLevel="0" collapsed="false">
      <c r="B5033" s="50" t="n">
        <v>25</v>
      </c>
    </row>
    <row r="5034" customFormat="false" ht="15.5" hidden="false" customHeight="false" outlineLevel="0" collapsed="false">
      <c r="B5034" s="50" t="n">
        <v>31</v>
      </c>
    </row>
    <row r="5035" customFormat="false" ht="15.5" hidden="false" customHeight="false" outlineLevel="0" collapsed="false">
      <c r="B5035" s="50" t="n">
        <v>39</v>
      </c>
    </row>
    <row r="5036" customFormat="false" ht="15.5" hidden="false" customHeight="false" outlineLevel="0" collapsed="false">
      <c r="B5036" s="50" t="n">
        <v>29</v>
      </c>
    </row>
    <row r="5037" customFormat="false" ht="15.5" hidden="false" customHeight="false" outlineLevel="0" collapsed="false">
      <c r="B5037" s="50" t="n">
        <v>24</v>
      </c>
    </row>
    <row r="5038" customFormat="false" ht="15.5" hidden="false" customHeight="false" outlineLevel="0" collapsed="false">
      <c r="B5038" s="50" t="n">
        <v>30</v>
      </c>
    </row>
    <row r="5039" customFormat="false" ht="15.5" hidden="false" customHeight="false" outlineLevel="0" collapsed="false">
      <c r="B5039" s="50" t="n">
        <v>34</v>
      </c>
    </row>
    <row r="5040" customFormat="false" ht="15.5" hidden="false" customHeight="false" outlineLevel="0" collapsed="false">
      <c r="B5040" s="50" t="n">
        <v>23</v>
      </c>
    </row>
    <row r="5041" customFormat="false" ht="15.5" hidden="false" customHeight="false" outlineLevel="0" collapsed="false">
      <c r="B5041" s="50" t="n">
        <v>29</v>
      </c>
    </row>
    <row r="5042" customFormat="false" ht="15.5" hidden="false" customHeight="false" outlineLevel="0" collapsed="false">
      <c r="B5042" s="50" t="n">
        <v>24</v>
      </c>
    </row>
    <row r="5043" customFormat="false" ht="15.5" hidden="false" customHeight="false" outlineLevel="0" collapsed="false">
      <c r="B5043" s="50" t="n">
        <v>21</v>
      </c>
    </row>
    <row r="5044" customFormat="false" ht="15.5" hidden="false" customHeight="false" outlineLevel="0" collapsed="false">
      <c r="B5044" s="50" t="n">
        <v>41</v>
      </c>
    </row>
    <row r="5045" customFormat="false" ht="15.5" hidden="false" customHeight="false" outlineLevel="0" collapsed="false">
      <c r="B5045" s="50" t="n">
        <v>19</v>
      </c>
    </row>
    <row r="5046" customFormat="false" ht="15.5" hidden="false" customHeight="false" outlineLevel="0" collapsed="false">
      <c r="B5046" s="50" t="n">
        <v>18</v>
      </c>
    </row>
    <row r="5047" customFormat="false" ht="15.5" hidden="false" customHeight="false" outlineLevel="0" collapsed="false">
      <c r="B5047" s="50" t="n">
        <v>19</v>
      </c>
    </row>
    <row r="5048" customFormat="false" ht="15.5" hidden="false" customHeight="false" outlineLevel="0" collapsed="false">
      <c r="B5048" s="50" t="n">
        <v>24</v>
      </c>
    </row>
    <row r="5049" customFormat="false" ht="15.5" hidden="false" customHeight="false" outlineLevel="0" collapsed="false">
      <c r="B5049" s="50" t="n">
        <v>15</v>
      </c>
    </row>
    <row r="5050" customFormat="false" ht="15.5" hidden="false" customHeight="false" outlineLevel="0" collapsed="false">
      <c r="B5050" s="50" t="n">
        <v>31</v>
      </c>
    </row>
    <row r="5051" customFormat="false" ht="15.5" hidden="false" customHeight="false" outlineLevel="0" collapsed="false">
      <c r="B5051" s="50" t="n">
        <v>26</v>
      </c>
    </row>
    <row r="5052" customFormat="false" ht="15.5" hidden="false" customHeight="false" outlineLevel="0" collapsed="false">
      <c r="B5052" s="50" t="n">
        <v>17</v>
      </c>
    </row>
    <row r="5053" customFormat="false" ht="15.5" hidden="false" customHeight="false" outlineLevel="0" collapsed="false">
      <c r="B5053" s="50" t="n">
        <v>40</v>
      </c>
    </row>
    <row r="5054" customFormat="false" ht="15.5" hidden="false" customHeight="false" outlineLevel="0" collapsed="false">
      <c r="B5054" s="50" t="n">
        <v>26</v>
      </c>
    </row>
    <row r="5055" customFormat="false" ht="15.5" hidden="false" customHeight="false" outlineLevel="0" collapsed="false">
      <c r="B5055" s="50" t="n">
        <v>35</v>
      </c>
    </row>
    <row r="5056" customFormat="false" ht="15.5" hidden="false" customHeight="false" outlineLevel="0" collapsed="false">
      <c r="B5056" s="50" t="n">
        <v>20</v>
      </c>
    </row>
    <row r="5057" customFormat="false" ht="15.5" hidden="false" customHeight="false" outlineLevel="0" collapsed="false">
      <c r="B5057" s="50" t="n">
        <v>27</v>
      </c>
    </row>
    <row r="5058" customFormat="false" ht="15.5" hidden="false" customHeight="false" outlineLevel="0" collapsed="false">
      <c r="B5058" s="50" t="n">
        <v>28</v>
      </c>
    </row>
    <row r="5059" customFormat="false" ht="15.5" hidden="false" customHeight="false" outlineLevel="0" collapsed="false">
      <c r="B5059" s="50" t="n">
        <v>48</v>
      </c>
    </row>
    <row r="5060" customFormat="false" ht="15.5" hidden="false" customHeight="false" outlineLevel="0" collapsed="false">
      <c r="B5060" s="50" t="n">
        <v>20</v>
      </c>
    </row>
    <row r="5061" customFormat="false" ht="15.5" hidden="false" customHeight="false" outlineLevel="0" collapsed="false">
      <c r="B5061" s="50" t="n">
        <v>20</v>
      </c>
    </row>
    <row r="5062" customFormat="false" ht="15.5" hidden="false" customHeight="false" outlineLevel="0" collapsed="false">
      <c r="B5062" s="50" t="n">
        <v>31</v>
      </c>
    </row>
    <row r="5063" customFormat="false" ht="15.5" hidden="false" customHeight="false" outlineLevel="0" collapsed="false">
      <c r="B5063" s="50" t="n">
        <v>27</v>
      </c>
    </row>
    <row r="5064" customFormat="false" ht="15.5" hidden="false" customHeight="false" outlineLevel="0" collapsed="false">
      <c r="B5064" s="50" t="n">
        <v>27</v>
      </c>
    </row>
    <row r="5065" customFormat="false" ht="15.5" hidden="false" customHeight="false" outlineLevel="0" collapsed="false">
      <c r="B5065" s="50" t="n">
        <v>31</v>
      </c>
    </row>
    <row r="5066" customFormat="false" ht="15.5" hidden="false" customHeight="false" outlineLevel="0" collapsed="false">
      <c r="B5066" s="50" t="n">
        <v>18</v>
      </c>
    </row>
    <row r="5067" customFormat="false" ht="15.5" hidden="false" customHeight="false" outlineLevel="0" collapsed="false">
      <c r="B5067" s="50" t="n">
        <v>50</v>
      </c>
    </row>
    <row r="5068" customFormat="false" ht="15.5" hidden="false" customHeight="false" outlineLevel="0" collapsed="false">
      <c r="B5068" s="50" t="n">
        <v>35</v>
      </c>
    </row>
    <row r="5069" customFormat="false" ht="15.5" hidden="false" customHeight="false" outlineLevel="0" collapsed="false">
      <c r="B5069" s="50" t="n">
        <v>26</v>
      </c>
    </row>
    <row r="5070" customFormat="false" ht="15.5" hidden="false" customHeight="false" outlineLevel="0" collapsed="false">
      <c r="B5070" s="50" t="n">
        <v>35</v>
      </c>
    </row>
    <row r="5071" customFormat="false" ht="15.5" hidden="false" customHeight="false" outlineLevel="0" collapsed="false">
      <c r="B5071" s="50" t="n">
        <v>18</v>
      </c>
    </row>
    <row r="5072" customFormat="false" ht="15.5" hidden="false" customHeight="false" outlineLevel="0" collapsed="false">
      <c r="B5072" s="50" t="n">
        <v>18</v>
      </c>
    </row>
    <row r="5073" customFormat="false" ht="15.5" hidden="false" customHeight="false" outlineLevel="0" collapsed="false">
      <c r="B5073" s="50" t="n">
        <v>34</v>
      </c>
    </row>
    <row r="5074" customFormat="false" ht="15.5" hidden="false" customHeight="false" outlineLevel="0" collapsed="false">
      <c r="B5074" s="50" t="n">
        <v>35</v>
      </c>
    </row>
    <row r="5075" customFormat="false" ht="15.5" hidden="false" customHeight="false" outlineLevel="0" collapsed="false">
      <c r="B5075" s="50" t="n">
        <v>38</v>
      </c>
    </row>
    <row r="5076" customFormat="false" ht="15.5" hidden="false" customHeight="false" outlineLevel="0" collapsed="false">
      <c r="B5076" s="50" t="n">
        <v>18</v>
      </c>
    </row>
    <row r="5077" customFormat="false" ht="15.5" hidden="false" customHeight="false" outlineLevel="0" collapsed="false">
      <c r="B5077" s="50" t="n">
        <v>21</v>
      </c>
    </row>
    <row r="5078" customFormat="false" ht="15.5" hidden="false" customHeight="false" outlineLevel="0" collapsed="false">
      <c r="B5078" s="50" t="n">
        <v>14</v>
      </c>
    </row>
    <row r="5079" customFormat="false" ht="15.5" hidden="false" customHeight="false" outlineLevel="0" collapsed="false">
      <c r="B5079" s="50" t="n">
        <v>26</v>
      </c>
    </row>
    <row r="5080" customFormat="false" ht="15.5" hidden="false" customHeight="false" outlineLevel="0" collapsed="false">
      <c r="B5080" s="50" t="n">
        <v>32</v>
      </c>
    </row>
    <row r="5081" customFormat="false" ht="15.5" hidden="false" customHeight="false" outlineLevel="0" collapsed="false">
      <c r="B5081" s="50" t="n">
        <v>27</v>
      </c>
    </row>
    <row r="5082" customFormat="false" ht="15.5" hidden="false" customHeight="false" outlineLevel="0" collapsed="false">
      <c r="B5082" s="50" t="n">
        <v>39</v>
      </c>
    </row>
    <row r="5083" customFormat="false" ht="15.5" hidden="false" customHeight="false" outlineLevel="0" collapsed="false">
      <c r="B5083" s="50" t="n">
        <v>34</v>
      </c>
    </row>
    <row r="5084" customFormat="false" ht="15.5" hidden="false" customHeight="false" outlineLevel="0" collapsed="false">
      <c r="B5084" s="50" t="n">
        <v>20</v>
      </c>
    </row>
    <row r="5085" customFormat="false" ht="15.5" hidden="false" customHeight="false" outlineLevel="0" collapsed="false">
      <c r="B5085" s="50" t="n">
        <v>24</v>
      </c>
    </row>
    <row r="5086" customFormat="false" ht="15.5" hidden="false" customHeight="false" outlineLevel="0" collapsed="false">
      <c r="B5086" s="50" t="n">
        <v>16</v>
      </c>
    </row>
    <row r="5087" customFormat="false" ht="15.5" hidden="false" customHeight="false" outlineLevel="0" collapsed="false">
      <c r="B5087" s="50" t="n">
        <v>20</v>
      </c>
    </row>
    <row r="5088" customFormat="false" ht="15.5" hidden="false" customHeight="false" outlineLevel="0" collapsed="false">
      <c r="B5088" s="50" t="n">
        <v>33</v>
      </c>
    </row>
    <row r="5089" customFormat="false" ht="15.5" hidden="false" customHeight="false" outlineLevel="0" collapsed="false">
      <c r="B5089" s="50" t="n">
        <v>28</v>
      </c>
    </row>
    <row r="5090" customFormat="false" ht="15.5" hidden="false" customHeight="false" outlineLevel="0" collapsed="false">
      <c r="B5090" s="50" t="n">
        <v>31</v>
      </c>
    </row>
    <row r="5091" customFormat="false" ht="15.5" hidden="false" customHeight="false" outlineLevel="0" collapsed="false">
      <c r="B5091" s="50" t="n">
        <v>18</v>
      </c>
    </row>
    <row r="5092" customFormat="false" ht="15.5" hidden="false" customHeight="false" outlineLevel="0" collapsed="false">
      <c r="B5092" s="50" t="n">
        <v>37</v>
      </c>
    </row>
    <row r="5093" customFormat="false" ht="15.5" hidden="false" customHeight="false" outlineLevel="0" collapsed="false">
      <c r="B5093" s="50" t="n">
        <v>26</v>
      </c>
    </row>
    <row r="5094" customFormat="false" ht="15.5" hidden="false" customHeight="false" outlineLevel="0" collapsed="false">
      <c r="B5094" s="50" t="n">
        <v>13</v>
      </c>
    </row>
    <row r="5095" customFormat="false" ht="15.5" hidden="false" customHeight="false" outlineLevel="0" collapsed="false">
      <c r="B5095" s="50" t="n">
        <v>18</v>
      </c>
    </row>
    <row r="5096" customFormat="false" ht="15.5" hidden="false" customHeight="false" outlineLevel="0" collapsed="false">
      <c r="B5096" s="50" t="n">
        <v>31</v>
      </c>
    </row>
    <row r="5097" customFormat="false" ht="15.5" hidden="false" customHeight="false" outlineLevel="0" collapsed="false">
      <c r="B5097" s="50" t="n">
        <v>20</v>
      </c>
    </row>
    <row r="5098" customFormat="false" ht="15.5" hidden="false" customHeight="false" outlineLevel="0" collapsed="false">
      <c r="B5098" s="50" t="n">
        <v>24</v>
      </c>
    </row>
    <row r="5099" customFormat="false" ht="15.5" hidden="false" customHeight="false" outlineLevel="0" collapsed="false">
      <c r="B5099" s="50" t="n">
        <v>31</v>
      </c>
    </row>
    <row r="5100" customFormat="false" ht="15.5" hidden="false" customHeight="false" outlineLevel="0" collapsed="false">
      <c r="B5100" s="50" t="n">
        <v>33</v>
      </c>
    </row>
    <row r="5101" customFormat="false" ht="15.5" hidden="false" customHeight="false" outlineLevel="0" collapsed="false">
      <c r="B5101" s="50" t="n">
        <v>37</v>
      </c>
    </row>
    <row r="5102" customFormat="false" ht="15.5" hidden="false" customHeight="false" outlineLevel="0" collapsed="false">
      <c r="B5102" s="50" t="n">
        <v>21</v>
      </c>
    </row>
    <row r="5103" customFormat="false" ht="15.5" hidden="false" customHeight="false" outlineLevel="0" collapsed="false">
      <c r="B5103" s="50" t="n">
        <v>17</v>
      </c>
    </row>
    <row r="5104" customFormat="false" ht="15.5" hidden="false" customHeight="false" outlineLevel="0" collapsed="false">
      <c r="B5104" s="50" t="n">
        <v>26</v>
      </c>
    </row>
    <row r="5105" customFormat="false" ht="15.5" hidden="false" customHeight="false" outlineLevel="0" collapsed="false">
      <c r="B5105" s="50" t="n">
        <v>39</v>
      </c>
    </row>
    <row r="5106" customFormat="false" ht="15.5" hidden="false" customHeight="false" outlineLevel="0" collapsed="false">
      <c r="B5106" s="50" t="n">
        <v>17</v>
      </c>
    </row>
    <row r="5107" customFormat="false" ht="15.5" hidden="false" customHeight="false" outlineLevel="0" collapsed="false">
      <c r="B5107" s="50" t="n">
        <v>42</v>
      </c>
    </row>
    <row r="5108" customFormat="false" ht="15.5" hidden="false" customHeight="false" outlineLevel="0" collapsed="false">
      <c r="B5108" s="50" t="n">
        <v>36</v>
      </c>
    </row>
    <row r="5109" customFormat="false" ht="15.5" hidden="false" customHeight="false" outlineLevel="0" collapsed="false">
      <c r="B5109" s="50" t="n">
        <v>42</v>
      </c>
    </row>
    <row r="5110" customFormat="false" ht="15.5" hidden="false" customHeight="false" outlineLevel="0" collapsed="false">
      <c r="B5110" s="50" t="n">
        <v>18</v>
      </c>
    </row>
    <row r="5111" customFormat="false" ht="15.5" hidden="false" customHeight="false" outlineLevel="0" collapsed="false">
      <c r="B5111" s="50" t="n">
        <v>26</v>
      </c>
    </row>
    <row r="5112" customFormat="false" ht="15.5" hidden="false" customHeight="false" outlineLevel="0" collapsed="false">
      <c r="B5112" s="50" t="n">
        <v>38</v>
      </c>
    </row>
    <row r="5113" customFormat="false" ht="15.5" hidden="false" customHeight="false" outlineLevel="0" collapsed="false">
      <c r="B5113" s="50" t="n">
        <v>18</v>
      </c>
    </row>
    <row r="5114" customFormat="false" ht="15.5" hidden="false" customHeight="false" outlineLevel="0" collapsed="false">
      <c r="B5114" s="50" t="n">
        <v>35</v>
      </c>
    </row>
    <row r="5115" customFormat="false" ht="15.5" hidden="false" customHeight="false" outlineLevel="0" collapsed="false">
      <c r="B5115" s="50" t="n">
        <v>16</v>
      </c>
    </row>
    <row r="5116" customFormat="false" ht="15.5" hidden="false" customHeight="false" outlineLevel="0" collapsed="false">
      <c r="B5116" s="50" t="n">
        <v>65</v>
      </c>
    </row>
    <row r="5117" customFormat="false" ht="15.5" hidden="false" customHeight="false" outlineLevel="0" collapsed="false">
      <c r="B5117" s="50" t="n">
        <v>24</v>
      </c>
    </row>
    <row r="5118" customFormat="false" ht="15.5" hidden="false" customHeight="false" outlineLevel="0" collapsed="false">
      <c r="B5118" s="50" t="n">
        <v>24</v>
      </c>
    </row>
    <row r="5119" customFormat="false" ht="15.5" hidden="false" customHeight="false" outlineLevel="0" collapsed="false">
      <c r="B5119" s="50" t="n">
        <v>18</v>
      </c>
    </row>
    <row r="5120" customFormat="false" ht="15.5" hidden="false" customHeight="false" outlineLevel="0" collapsed="false">
      <c r="B5120" s="50" t="n">
        <v>26</v>
      </c>
    </row>
    <row r="5121" customFormat="false" ht="15.5" hidden="false" customHeight="false" outlineLevel="0" collapsed="false">
      <c r="B5121" s="50" t="n">
        <v>50</v>
      </c>
    </row>
    <row r="5122" customFormat="false" ht="15.5" hidden="false" customHeight="false" outlineLevel="0" collapsed="false">
      <c r="B5122" s="50" t="n">
        <v>25</v>
      </c>
    </row>
    <row r="5123" customFormat="false" ht="15.5" hidden="false" customHeight="false" outlineLevel="0" collapsed="false">
      <c r="B5123" s="50" t="n">
        <v>19</v>
      </c>
    </row>
    <row r="5124" customFormat="false" ht="15.5" hidden="false" customHeight="false" outlineLevel="0" collapsed="false">
      <c r="B5124" s="50" t="n">
        <v>36</v>
      </c>
    </row>
    <row r="5125" customFormat="false" ht="15.5" hidden="false" customHeight="false" outlineLevel="0" collapsed="false">
      <c r="B5125" s="50" t="n">
        <v>23</v>
      </c>
    </row>
    <row r="5126" customFormat="false" ht="15.5" hidden="false" customHeight="false" outlineLevel="0" collapsed="false">
      <c r="B5126" s="50" t="n">
        <v>29</v>
      </c>
    </row>
    <row r="5127" customFormat="false" ht="15.5" hidden="false" customHeight="false" outlineLevel="0" collapsed="false">
      <c r="B5127" s="50" t="n">
        <v>20</v>
      </c>
    </row>
    <row r="5128" customFormat="false" ht="15.5" hidden="false" customHeight="false" outlineLevel="0" collapsed="false">
      <c r="B5128" s="50" t="n">
        <v>25</v>
      </c>
    </row>
    <row r="5129" customFormat="false" ht="15.5" hidden="false" customHeight="false" outlineLevel="0" collapsed="false">
      <c r="B5129" s="50" t="n">
        <v>24</v>
      </c>
    </row>
    <row r="5130" customFormat="false" ht="15.5" hidden="false" customHeight="false" outlineLevel="0" collapsed="false">
      <c r="B5130" s="50" t="n">
        <v>18</v>
      </c>
    </row>
    <row r="5131" customFormat="false" ht="15.5" hidden="false" customHeight="false" outlineLevel="0" collapsed="false">
      <c r="B5131" s="50" t="n">
        <v>21</v>
      </c>
    </row>
    <row r="5132" customFormat="false" ht="15.5" hidden="false" customHeight="false" outlineLevel="0" collapsed="false">
      <c r="B5132" s="50" t="n">
        <v>22</v>
      </c>
    </row>
    <row r="5133" customFormat="false" ht="15.5" hidden="false" customHeight="false" outlineLevel="0" collapsed="false">
      <c r="B5133" s="50" t="n">
        <v>16</v>
      </c>
    </row>
    <row r="5134" customFormat="false" ht="15.5" hidden="false" customHeight="false" outlineLevel="0" collapsed="false">
      <c r="B5134" s="50" t="n">
        <v>22</v>
      </c>
    </row>
    <row r="5135" customFormat="false" ht="15.5" hidden="false" customHeight="false" outlineLevel="0" collapsed="false">
      <c r="B5135" s="50" t="n">
        <v>20</v>
      </c>
    </row>
    <row r="5136" customFormat="false" ht="15.5" hidden="false" customHeight="false" outlineLevel="0" collapsed="false">
      <c r="B5136" s="50" t="n">
        <v>40</v>
      </c>
    </row>
    <row r="5137" customFormat="false" ht="15.5" hidden="false" customHeight="false" outlineLevel="0" collapsed="false">
      <c r="B5137" s="50" t="n">
        <v>14</v>
      </c>
    </row>
    <row r="5138" customFormat="false" ht="15.5" hidden="false" customHeight="false" outlineLevel="0" collapsed="false">
      <c r="B5138" s="50" t="n">
        <v>29</v>
      </c>
    </row>
    <row r="5139" customFormat="false" ht="15.5" hidden="false" customHeight="false" outlineLevel="0" collapsed="false">
      <c r="B5139" s="50" t="n">
        <v>21</v>
      </c>
    </row>
    <row r="5140" customFormat="false" ht="15.5" hidden="false" customHeight="false" outlineLevel="0" collapsed="false">
      <c r="B5140" s="50" t="n">
        <v>18</v>
      </c>
    </row>
    <row r="5141" customFormat="false" ht="15.5" hidden="false" customHeight="false" outlineLevel="0" collapsed="false">
      <c r="B5141" s="50" t="n">
        <v>28</v>
      </c>
    </row>
    <row r="5142" customFormat="false" ht="15.5" hidden="false" customHeight="false" outlineLevel="0" collapsed="false">
      <c r="B5142" s="50" t="n">
        <v>34</v>
      </c>
    </row>
    <row r="5143" customFormat="false" ht="15.5" hidden="false" customHeight="false" outlineLevel="0" collapsed="false">
      <c r="B5143" s="50" t="n">
        <v>39</v>
      </c>
    </row>
    <row r="5144" customFormat="false" ht="15.5" hidden="false" customHeight="false" outlineLevel="0" collapsed="false">
      <c r="B5144" s="50" t="n">
        <v>20</v>
      </c>
    </row>
    <row r="5145" customFormat="false" ht="15.5" hidden="false" customHeight="false" outlineLevel="0" collapsed="false">
      <c r="B5145" s="50" t="n">
        <v>21</v>
      </c>
    </row>
    <row r="5146" customFormat="false" ht="15.5" hidden="false" customHeight="false" outlineLevel="0" collapsed="false">
      <c r="B5146" s="50" t="n">
        <v>23</v>
      </c>
    </row>
    <row r="5147" customFormat="false" ht="15.5" hidden="false" customHeight="false" outlineLevel="0" collapsed="false">
      <c r="B5147" s="50" t="n">
        <v>35</v>
      </c>
    </row>
    <row r="5148" customFormat="false" ht="15.5" hidden="false" customHeight="false" outlineLevel="0" collapsed="false">
      <c r="B5148" s="50" t="n">
        <v>27</v>
      </c>
    </row>
    <row r="5149" customFormat="false" ht="15.5" hidden="false" customHeight="false" outlineLevel="0" collapsed="false">
      <c r="B5149" s="50" t="n">
        <v>25</v>
      </c>
    </row>
    <row r="5150" customFormat="false" ht="15.5" hidden="false" customHeight="false" outlineLevel="0" collapsed="false">
      <c r="B5150" s="50" t="n">
        <v>21</v>
      </c>
    </row>
    <row r="5151" customFormat="false" ht="15.5" hidden="false" customHeight="false" outlineLevel="0" collapsed="false">
      <c r="B5151" s="50" t="n">
        <v>26</v>
      </c>
    </row>
    <row r="5152" customFormat="false" ht="15.5" hidden="false" customHeight="false" outlineLevel="0" collapsed="false">
      <c r="B5152" s="50" t="n">
        <v>31</v>
      </c>
    </row>
    <row r="5153" customFormat="false" ht="15.5" hidden="false" customHeight="false" outlineLevel="0" collapsed="false">
      <c r="B5153" s="50" t="n">
        <v>55</v>
      </c>
    </row>
    <row r="5154" customFormat="false" ht="15.5" hidden="false" customHeight="false" outlineLevel="0" collapsed="false">
      <c r="B5154" s="50" t="n">
        <v>27</v>
      </c>
    </row>
    <row r="5155" customFormat="false" ht="15.5" hidden="false" customHeight="false" outlineLevel="0" collapsed="false">
      <c r="B5155" s="50" t="n">
        <v>38</v>
      </c>
    </row>
    <row r="5156" customFormat="false" ht="15.5" hidden="false" customHeight="false" outlineLevel="0" collapsed="false">
      <c r="B5156" s="50" t="n">
        <v>31</v>
      </c>
    </row>
    <row r="5157" customFormat="false" ht="15.5" hidden="false" customHeight="false" outlineLevel="0" collapsed="false">
      <c r="B5157" s="50" t="n">
        <v>34</v>
      </c>
    </row>
    <row r="5158" customFormat="false" ht="15.5" hidden="false" customHeight="false" outlineLevel="0" collapsed="false">
      <c r="B5158" s="50" t="n">
        <v>30</v>
      </c>
    </row>
    <row r="5159" customFormat="false" ht="15.5" hidden="false" customHeight="false" outlineLevel="0" collapsed="false">
      <c r="B5159" s="50" t="n">
        <v>23</v>
      </c>
    </row>
    <row r="5160" customFormat="false" ht="15.5" hidden="false" customHeight="false" outlineLevel="0" collapsed="false">
      <c r="B5160" s="50" t="n">
        <v>25</v>
      </c>
    </row>
    <row r="5161" customFormat="false" ht="15.5" hidden="false" customHeight="false" outlineLevel="0" collapsed="false">
      <c r="B5161" s="50" t="n">
        <v>20</v>
      </c>
    </row>
    <row r="5162" customFormat="false" ht="15.5" hidden="false" customHeight="false" outlineLevel="0" collapsed="false">
      <c r="B5162" s="50" t="n">
        <v>24</v>
      </c>
    </row>
    <row r="5163" customFormat="false" ht="15.5" hidden="false" customHeight="false" outlineLevel="0" collapsed="false">
      <c r="B5163" s="50" t="n">
        <v>20</v>
      </c>
    </row>
    <row r="5164" customFormat="false" ht="15.5" hidden="false" customHeight="false" outlineLevel="0" collapsed="false">
      <c r="B5164" s="50" t="n">
        <v>18</v>
      </c>
    </row>
    <row r="5165" customFormat="false" ht="15.5" hidden="false" customHeight="false" outlineLevel="0" collapsed="false">
      <c r="B5165" s="50" t="n">
        <v>32</v>
      </c>
    </row>
    <row r="5166" customFormat="false" ht="15.5" hidden="false" customHeight="false" outlineLevel="0" collapsed="false">
      <c r="B5166" s="50" t="n">
        <v>17</v>
      </c>
    </row>
    <row r="5167" customFormat="false" ht="15.5" hidden="false" customHeight="false" outlineLevel="0" collapsed="false">
      <c r="B5167" s="50" t="n">
        <v>22</v>
      </c>
    </row>
    <row r="5168" customFormat="false" ht="15.5" hidden="false" customHeight="false" outlineLevel="0" collapsed="false">
      <c r="B5168" s="50" t="n">
        <v>12</v>
      </c>
    </row>
    <row r="5169" customFormat="false" ht="15.5" hidden="false" customHeight="false" outlineLevel="0" collapsed="false">
      <c r="B5169" s="50" t="n">
        <v>21</v>
      </c>
    </row>
    <row r="5170" customFormat="false" ht="15.5" hidden="false" customHeight="false" outlineLevel="0" collapsed="false">
      <c r="B5170" s="50" t="n">
        <v>17</v>
      </c>
    </row>
    <row r="5171" customFormat="false" ht="15.5" hidden="false" customHeight="false" outlineLevel="0" collapsed="false">
      <c r="B5171" s="50" t="n">
        <v>32</v>
      </c>
    </row>
    <row r="5172" customFormat="false" ht="15.5" hidden="false" customHeight="false" outlineLevel="0" collapsed="false">
      <c r="B5172" s="50" t="n">
        <v>36</v>
      </c>
    </row>
    <row r="5173" customFormat="false" ht="15.5" hidden="false" customHeight="false" outlineLevel="0" collapsed="false">
      <c r="B5173" s="50" t="n">
        <v>27</v>
      </c>
    </row>
    <row r="5174" customFormat="false" ht="15.5" hidden="false" customHeight="false" outlineLevel="0" collapsed="false">
      <c r="B5174" s="50" t="n">
        <v>20</v>
      </c>
    </row>
    <row r="5175" customFormat="false" ht="15.5" hidden="false" customHeight="false" outlineLevel="0" collapsed="false">
      <c r="B5175" s="50" t="n">
        <v>33</v>
      </c>
    </row>
    <row r="5176" customFormat="false" ht="15.5" hidden="false" customHeight="false" outlineLevel="0" collapsed="false">
      <c r="B5176" s="50" t="n">
        <v>24</v>
      </c>
    </row>
    <row r="5177" customFormat="false" ht="15.5" hidden="false" customHeight="false" outlineLevel="0" collapsed="false">
      <c r="B5177" s="50" t="n">
        <v>18</v>
      </c>
    </row>
    <row r="5178" customFormat="false" ht="15.5" hidden="false" customHeight="false" outlineLevel="0" collapsed="false">
      <c r="B5178" s="50" t="n">
        <v>29</v>
      </c>
    </row>
    <row r="5179" customFormat="false" ht="15.5" hidden="false" customHeight="false" outlineLevel="0" collapsed="false">
      <c r="B5179" s="50" t="n">
        <v>34</v>
      </c>
    </row>
    <row r="5180" customFormat="false" ht="15.5" hidden="false" customHeight="false" outlineLevel="0" collapsed="false">
      <c r="B5180" s="50" t="n">
        <v>27</v>
      </c>
    </row>
    <row r="5181" customFormat="false" ht="15.5" hidden="false" customHeight="false" outlineLevel="0" collapsed="false">
      <c r="B5181" s="50" t="n">
        <v>26</v>
      </c>
    </row>
    <row r="5182" customFormat="false" ht="15.5" hidden="false" customHeight="false" outlineLevel="0" collapsed="false">
      <c r="B5182" s="50" t="n">
        <v>39</v>
      </c>
    </row>
    <row r="5183" customFormat="false" ht="15.5" hidden="false" customHeight="false" outlineLevel="0" collapsed="false">
      <c r="B5183" s="50" t="n">
        <v>20</v>
      </c>
    </row>
    <row r="5184" customFormat="false" ht="15.5" hidden="false" customHeight="false" outlineLevel="0" collapsed="false">
      <c r="B5184" s="50" t="n">
        <v>13</v>
      </c>
    </row>
    <row r="5185" customFormat="false" ht="15.5" hidden="false" customHeight="false" outlineLevel="0" collapsed="false">
      <c r="B5185" s="50" t="n">
        <v>17</v>
      </c>
    </row>
    <row r="5186" customFormat="false" ht="15.5" hidden="false" customHeight="false" outlineLevel="0" collapsed="false">
      <c r="B5186" s="50" t="n">
        <v>36</v>
      </c>
    </row>
    <row r="5187" customFormat="false" ht="15.5" hidden="false" customHeight="false" outlineLevel="0" collapsed="false">
      <c r="B5187" s="50" t="n">
        <v>11</v>
      </c>
    </row>
    <row r="5188" customFormat="false" ht="15.5" hidden="false" customHeight="false" outlineLevel="0" collapsed="false">
      <c r="B5188" s="50" t="n">
        <v>20</v>
      </c>
    </row>
    <row r="5189" customFormat="false" ht="15.5" hidden="false" customHeight="false" outlineLevel="0" collapsed="false">
      <c r="B5189" s="50" t="n">
        <v>22</v>
      </c>
    </row>
    <row r="5190" customFormat="false" ht="15.5" hidden="false" customHeight="false" outlineLevel="0" collapsed="false">
      <c r="B5190" s="50" t="n">
        <v>36</v>
      </c>
    </row>
    <row r="5191" customFormat="false" ht="15.5" hidden="false" customHeight="false" outlineLevel="0" collapsed="false">
      <c r="B5191" s="50" t="n">
        <v>16</v>
      </c>
    </row>
    <row r="5192" customFormat="false" ht="15.5" hidden="false" customHeight="false" outlineLevel="0" collapsed="false">
      <c r="B5192" s="50" t="n">
        <v>85</v>
      </c>
    </row>
    <row r="5193" customFormat="false" ht="15.5" hidden="false" customHeight="false" outlineLevel="0" collapsed="false">
      <c r="B5193" s="50" t="n">
        <v>50</v>
      </c>
    </row>
    <row r="5194" customFormat="false" ht="15.5" hidden="false" customHeight="false" outlineLevel="0" collapsed="false">
      <c r="B5194" s="50" t="n">
        <v>43</v>
      </c>
    </row>
    <row r="5195" customFormat="false" ht="15.5" hidden="false" customHeight="false" outlineLevel="0" collapsed="false">
      <c r="B5195" s="50" t="n">
        <v>66</v>
      </c>
    </row>
    <row r="5196" customFormat="false" ht="15.5" hidden="false" customHeight="false" outlineLevel="0" collapsed="false">
      <c r="B5196" s="50" t="n">
        <v>40</v>
      </c>
    </row>
    <row r="5197" customFormat="false" ht="15.5" hidden="false" customHeight="false" outlineLevel="0" collapsed="false">
      <c r="B5197" s="50" t="n">
        <v>18</v>
      </c>
    </row>
    <row r="5198" customFormat="false" ht="15.5" hidden="false" customHeight="false" outlineLevel="0" collapsed="false">
      <c r="B5198" s="50" t="n">
        <v>22</v>
      </c>
    </row>
    <row r="5199" customFormat="false" ht="15.5" hidden="false" customHeight="false" outlineLevel="0" collapsed="false">
      <c r="B5199" s="50" t="n">
        <v>20</v>
      </c>
    </row>
    <row r="5200" customFormat="false" ht="15.5" hidden="false" customHeight="false" outlineLevel="0" collapsed="false">
      <c r="B5200" s="50" t="n">
        <v>19</v>
      </c>
    </row>
    <row r="5201" customFormat="false" ht="15.5" hidden="false" customHeight="false" outlineLevel="0" collapsed="false">
      <c r="B5201" s="50" t="n">
        <v>29</v>
      </c>
    </row>
    <row r="5202" customFormat="false" ht="15.5" hidden="false" customHeight="false" outlineLevel="0" collapsed="false">
      <c r="B5202" s="50" t="n">
        <v>18</v>
      </c>
    </row>
    <row r="5203" customFormat="false" ht="15.5" hidden="false" customHeight="false" outlineLevel="0" collapsed="false">
      <c r="B5203" s="50" t="n">
        <v>39</v>
      </c>
    </row>
    <row r="5204" customFormat="false" ht="15.5" hidden="false" customHeight="false" outlineLevel="0" collapsed="false">
      <c r="B5204" s="50" t="n">
        <v>36</v>
      </c>
    </row>
    <row r="5205" customFormat="false" ht="15.5" hidden="false" customHeight="false" outlineLevel="0" collapsed="false">
      <c r="B5205" s="50" t="n">
        <v>12</v>
      </c>
    </row>
    <row r="5206" customFormat="false" ht="15.5" hidden="false" customHeight="false" outlineLevel="0" collapsed="false">
      <c r="B5206" s="50" t="n">
        <v>17</v>
      </c>
    </row>
    <row r="5207" customFormat="false" ht="15.5" hidden="false" customHeight="false" outlineLevel="0" collapsed="false">
      <c r="B5207" s="50" t="n">
        <v>14</v>
      </c>
    </row>
    <row r="5208" customFormat="false" ht="15.5" hidden="false" customHeight="false" outlineLevel="0" collapsed="false">
      <c r="B5208" s="50" t="n">
        <v>25</v>
      </c>
    </row>
    <row r="5209" customFormat="false" ht="15.5" hidden="false" customHeight="false" outlineLevel="0" collapsed="false">
      <c r="B5209" s="50" t="n">
        <v>22</v>
      </c>
    </row>
    <row r="5210" customFormat="false" ht="15.5" hidden="false" customHeight="false" outlineLevel="0" collapsed="false">
      <c r="B5210" s="50" t="n">
        <v>33</v>
      </c>
    </row>
    <row r="5211" customFormat="false" ht="15.5" hidden="false" customHeight="false" outlineLevel="0" collapsed="false">
      <c r="B5211" s="50" t="n">
        <v>19</v>
      </c>
    </row>
    <row r="5212" customFormat="false" ht="15.5" hidden="false" customHeight="false" outlineLevel="0" collapsed="false">
      <c r="B5212" s="50" t="n">
        <v>25</v>
      </c>
    </row>
    <row r="5213" customFormat="false" ht="15.5" hidden="false" customHeight="false" outlineLevel="0" collapsed="false">
      <c r="B5213" s="50" t="n">
        <v>44</v>
      </c>
    </row>
    <row r="5214" customFormat="false" ht="15.5" hidden="false" customHeight="false" outlineLevel="0" collapsed="false">
      <c r="B5214" s="50" t="n">
        <v>22</v>
      </c>
    </row>
    <row r="5215" customFormat="false" ht="15.5" hidden="false" customHeight="false" outlineLevel="0" collapsed="false">
      <c r="B5215" s="50" t="n">
        <v>25</v>
      </c>
    </row>
    <row r="5216" customFormat="false" ht="15.5" hidden="false" customHeight="false" outlineLevel="0" collapsed="false">
      <c r="B5216" s="50" t="n">
        <v>19</v>
      </c>
    </row>
    <row r="5217" customFormat="false" ht="15.5" hidden="false" customHeight="false" outlineLevel="0" collapsed="false">
      <c r="B5217" s="50" t="n">
        <v>30</v>
      </c>
    </row>
    <row r="5218" customFormat="false" ht="15.5" hidden="false" customHeight="false" outlineLevel="0" collapsed="false">
      <c r="B5218" s="50" t="n">
        <v>35</v>
      </c>
    </row>
    <row r="5219" customFormat="false" ht="15.5" hidden="false" customHeight="false" outlineLevel="0" collapsed="false">
      <c r="B5219" s="50" t="n">
        <v>21</v>
      </c>
    </row>
    <row r="5220" customFormat="false" ht="15.5" hidden="false" customHeight="false" outlineLevel="0" collapsed="false">
      <c r="B5220" s="50" t="n">
        <v>25</v>
      </c>
    </row>
    <row r="5221" customFormat="false" ht="15.5" hidden="false" customHeight="false" outlineLevel="0" collapsed="false">
      <c r="B5221" s="50" t="n">
        <v>28</v>
      </c>
    </row>
    <row r="5222" customFormat="false" ht="15.5" hidden="false" customHeight="false" outlineLevel="0" collapsed="false">
      <c r="B5222" s="50" t="n">
        <v>43</v>
      </c>
    </row>
    <row r="5223" customFormat="false" ht="15.5" hidden="false" customHeight="false" outlineLevel="0" collapsed="false">
      <c r="B5223" s="50" t="n">
        <v>50</v>
      </c>
    </row>
    <row r="5224" customFormat="false" ht="15.5" hidden="false" customHeight="false" outlineLevel="0" collapsed="false">
      <c r="B5224" s="50" t="n">
        <v>40</v>
      </c>
    </row>
    <row r="5225" customFormat="false" ht="15.5" hidden="false" customHeight="false" outlineLevel="0" collapsed="false">
      <c r="B5225" s="50" t="n">
        <v>47</v>
      </c>
    </row>
    <row r="5226" customFormat="false" ht="15.5" hidden="false" customHeight="false" outlineLevel="0" collapsed="false">
      <c r="B5226" s="50" t="n">
        <v>24</v>
      </c>
    </row>
    <row r="5227" customFormat="false" ht="15.5" hidden="false" customHeight="false" outlineLevel="0" collapsed="false">
      <c r="B5227" s="50" t="n">
        <v>18</v>
      </c>
    </row>
    <row r="5228" customFormat="false" ht="15.5" hidden="false" customHeight="false" outlineLevel="0" collapsed="false">
      <c r="B5228" s="50" t="n">
        <v>28</v>
      </c>
    </row>
    <row r="5229" customFormat="false" ht="15.5" hidden="false" customHeight="false" outlineLevel="0" collapsed="false">
      <c r="B5229" s="50" t="n">
        <v>20</v>
      </c>
    </row>
    <row r="5230" customFormat="false" ht="15.5" hidden="false" customHeight="false" outlineLevel="0" collapsed="false">
      <c r="B5230" s="50" t="n">
        <v>28</v>
      </c>
    </row>
    <row r="5231" customFormat="false" ht="15.5" hidden="false" customHeight="false" outlineLevel="0" collapsed="false">
      <c r="B5231" s="50" t="n">
        <v>14</v>
      </c>
    </row>
    <row r="5232" customFormat="false" ht="15.5" hidden="false" customHeight="false" outlineLevel="0" collapsed="false">
      <c r="B5232" s="50" t="n">
        <v>59</v>
      </c>
    </row>
    <row r="5233" customFormat="false" ht="15.5" hidden="false" customHeight="false" outlineLevel="0" collapsed="false">
      <c r="B5233" s="50" t="n">
        <v>17</v>
      </c>
    </row>
    <row r="5234" customFormat="false" ht="15.5" hidden="false" customHeight="false" outlineLevel="0" collapsed="false">
      <c r="B5234" s="50" t="n">
        <v>29</v>
      </c>
    </row>
    <row r="5235" customFormat="false" ht="15.5" hidden="false" customHeight="false" outlineLevel="0" collapsed="false">
      <c r="B5235" s="50" t="n">
        <v>40</v>
      </c>
    </row>
    <row r="5236" customFormat="false" ht="15.5" hidden="false" customHeight="false" outlineLevel="0" collapsed="false">
      <c r="B5236" s="50" t="n">
        <v>31</v>
      </c>
    </row>
    <row r="5237" customFormat="false" ht="15.5" hidden="false" customHeight="false" outlineLevel="0" collapsed="false">
      <c r="B5237" s="50" t="n">
        <v>18</v>
      </c>
    </row>
    <row r="5238" customFormat="false" ht="15.5" hidden="false" customHeight="false" outlineLevel="0" collapsed="false">
      <c r="B5238" s="50" t="n">
        <v>44</v>
      </c>
    </row>
    <row r="5239" customFormat="false" ht="15.5" hidden="false" customHeight="false" outlineLevel="0" collapsed="false">
      <c r="B5239" s="50" t="n">
        <v>21</v>
      </c>
    </row>
    <row r="5240" customFormat="false" ht="15.5" hidden="false" customHeight="false" outlineLevel="0" collapsed="false">
      <c r="B5240" s="50" t="n">
        <v>28</v>
      </c>
    </row>
    <row r="5241" customFormat="false" ht="15.5" hidden="false" customHeight="false" outlineLevel="0" collapsed="false">
      <c r="B5241" s="50" t="n">
        <v>27</v>
      </c>
    </row>
    <row r="5242" customFormat="false" ht="15.5" hidden="false" customHeight="false" outlineLevel="0" collapsed="false">
      <c r="B5242" s="50" t="n">
        <v>18</v>
      </c>
    </row>
    <row r="5243" customFormat="false" ht="15.5" hidden="false" customHeight="false" outlineLevel="0" collapsed="false">
      <c r="B5243" s="50" t="n">
        <v>20</v>
      </c>
    </row>
    <row r="5244" customFormat="false" ht="15.5" hidden="false" customHeight="false" outlineLevel="0" collapsed="false">
      <c r="B5244" s="50" t="n">
        <v>39</v>
      </c>
    </row>
    <row r="5245" customFormat="false" ht="15.5" hidden="false" customHeight="false" outlineLevel="0" collapsed="false">
      <c r="B5245" s="50" t="n">
        <v>16</v>
      </c>
    </row>
    <row r="5246" customFormat="false" ht="15.5" hidden="false" customHeight="false" outlineLevel="0" collapsed="false">
      <c r="B5246" s="50" t="n">
        <v>23</v>
      </c>
    </row>
    <row r="5247" customFormat="false" ht="15.5" hidden="false" customHeight="false" outlineLevel="0" collapsed="false">
      <c r="B5247" s="50" t="n">
        <v>22</v>
      </c>
    </row>
    <row r="5248" customFormat="false" ht="15.5" hidden="false" customHeight="false" outlineLevel="0" collapsed="false">
      <c r="B5248" s="50" t="n">
        <v>38</v>
      </c>
    </row>
    <row r="5249" customFormat="false" ht="15.5" hidden="false" customHeight="false" outlineLevel="0" collapsed="false">
      <c r="B5249" s="50" t="n">
        <v>42</v>
      </c>
    </row>
    <row r="5250" customFormat="false" ht="15.5" hidden="false" customHeight="false" outlineLevel="0" collapsed="false">
      <c r="B5250" s="50" t="n">
        <v>26</v>
      </c>
    </row>
    <row r="5251" customFormat="false" ht="15.5" hidden="false" customHeight="false" outlineLevel="0" collapsed="false">
      <c r="B5251" s="50" t="n">
        <v>38</v>
      </c>
    </row>
    <row r="5252" customFormat="false" ht="15.5" hidden="false" customHeight="false" outlineLevel="0" collapsed="false">
      <c r="B5252" s="50" t="n">
        <v>26</v>
      </c>
    </row>
    <row r="5253" customFormat="false" ht="15.5" hidden="false" customHeight="false" outlineLevel="0" collapsed="false">
      <c r="B5253" s="50" t="n">
        <v>14</v>
      </c>
    </row>
    <row r="5254" customFormat="false" ht="15.5" hidden="false" customHeight="false" outlineLevel="0" collapsed="false">
      <c r="B5254" s="50" t="n">
        <v>42</v>
      </c>
    </row>
    <row r="5255" customFormat="false" ht="15.5" hidden="false" customHeight="false" outlineLevel="0" collapsed="false">
      <c r="B5255" s="50" t="n">
        <v>32</v>
      </c>
    </row>
    <row r="5256" customFormat="false" ht="15.5" hidden="false" customHeight="false" outlineLevel="0" collapsed="false">
      <c r="B5256" s="50" t="n">
        <v>43</v>
      </c>
    </row>
    <row r="5257" customFormat="false" ht="15.5" hidden="false" customHeight="false" outlineLevel="0" collapsed="false">
      <c r="B5257" s="50" t="n">
        <v>20</v>
      </c>
    </row>
    <row r="5258" customFormat="false" ht="15.5" hidden="false" customHeight="false" outlineLevel="0" collapsed="false">
      <c r="B5258" s="50" t="n">
        <v>13</v>
      </c>
    </row>
    <row r="5259" customFormat="false" ht="15.5" hidden="false" customHeight="false" outlineLevel="0" collapsed="false">
      <c r="B5259" s="50" t="n">
        <v>42</v>
      </c>
    </row>
    <row r="5260" customFormat="false" ht="15.5" hidden="false" customHeight="false" outlineLevel="0" collapsed="false">
      <c r="B5260" s="50" t="n">
        <v>24</v>
      </c>
    </row>
    <row r="5261" customFormat="false" ht="15.5" hidden="false" customHeight="false" outlineLevel="0" collapsed="false">
      <c r="B5261" s="50" t="n">
        <v>28</v>
      </c>
    </row>
    <row r="5262" customFormat="false" ht="15.5" hidden="false" customHeight="false" outlineLevel="0" collapsed="false">
      <c r="B5262" s="50" t="n">
        <v>33</v>
      </c>
    </row>
    <row r="5263" customFormat="false" ht="15.5" hidden="false" customHeight="false" outlineLevel="0" collapsed="false">
      <c r="B5263" s="50" t="n">
        <v>19</v>
      </c>
    </row>
    <row r="5264" customFormat="false" ht="15.5" hidden="false" customHeight="false" outlineLevel="0" collapsed="false">
      <c r="B5264" s="50" t="n">
        <v>28</v>
      </c>
    </row>
    <row r="5265" customFormat="false" ht="15.5" hidden="false" customHeight="false" outlineLevel="0" collapsed="false">
      <c r="B5265" s="50" t="n">
        <v>17</v>
      </c>
    </row>
    <row r="5266" customFormat="false" ht="15.5" hidden="false" customHeight="false" outlineLevel="0" collapsed="false">
      <c r="B5266" s="50" t="n">
        <v>13</v>
      </c>
    </row>
    <row r="5267" customFormat="false" ht="15.5" hidden="false" customHeight="false" outlineLevel="0" collapsed="false">
      <c r="B5267" s="50" t="n">
        <v>28</v>
      </c>
    </row>
    <row r="5268" customFormat="false" ht="15.5" hidden="false" customHeight="false" outlineLevel="0" collapsed="false">
      <c r="B5268" s="50" t="n">
        <v>46</v>
      </c>
    </row>
    <row r="5269" customFormat="false" ht="15.5" hidden="false" customHeight="false" outlineLevel="0" collapsed="false">
      <c r="B5269" s="50" t="n">
        <v>29</v>
      </c>
    </row>
    <row r="5270" customFormat="false" ht="15.5" hidden="false" customHeight="false" outlineLevel="0" collapsed="false">
      <c r="B5270" s="50" t="n">
        <v>14</v>
      </c>
    </row>
    <row r="5271" customFormat="false" ht="15.5" hidden="false" customHeight="false" outlineLevel="0" collapsed="false">
      <c r="B5271" s="50" t="n">
        <v>27</v>
      </c>
    </row>
    <row r="5272" customFormat="false" ht="15.5" hidden="false" customHeight="false" outlineLevel="0" collapsed="false">
      <c r="B5272" s="50" t="n">
        <v>14</v>
      </c>
    </row>
    <row r="5273" customFormat="false" ht="15.5" hidden="false" customHeight="false" outlineLevel="0" collapsed="false">
      <c r="B5273" s="50" t="n">
        <v>41</v>
      </c>
    </row>
    <row r="5274" customFormat="false" ht="15.5" hidden="false" customHeight="false" outlineLevel="0" collapsed="false">
      <c r="B5274" s="50" t="n">
        <v>23</v>
      </c>
    </row>
    <row r="5275" customFormat="false" ht="15.5" hidden="false" customHeight="false" outlineLevel="0" collapsed="false">
      <c r="B5275" s="50" t="n">
        <v>15</v>
      </c>
    </row>
    <row r="5276" customFormat="false" ht="15.5" hidden="false" customHeight="false" outlineLevel="0" collapsed="false">
      <c r="B5276" s="50" t="n">
        <v>20</v>
      </c>
    </row>
    <row r="5277" customFormat="false" ht="15.5" hidden="false" customHeight="false" outlineLevel="0" collapsed="false">
      <c r="B5277" s="50" t="n">
        <v>25</v>
      </c>
    </row>
    <row r="5278" customFormat="false" ht="15.5" hidden="false" customHeight="false" outlineLevel="0" collapsed="false">
      <c r="B5278" s="50" t="n">
        <v>21</v>
      </c>
    </row>
    <row r="5279" customFormat="false" ht="15.5" hidden="false" customHeight="false" outlineLevel="0" collapsed="false">
      <c r="B5279" s="50" t="n">
        <v>22</v>
      </c>
    </row>
    <row r="5280" customFormat="false" ht="15.5" hidden="false" customHeight="false" outlineLevel="0" collapsed="false">
      <c r="B5280" s="50" t="n">
        <v>36</v>
      </c>
    </row>
    <row r="5281" customFormat="false" ht="15.5" hidden="false" customHeight="false" outlineLevel="0" collapsed="false">
      <c r="B5281" s="50" t="n">
        <v>26</v>
      </c>
    </row>
    <row r="5282" customFormat="false" ht="15.5" hidden="false" customHeight="false" outlineLevel="0" collapsed="false">
      <c r="B5282" s="50" t="n">
        <v>31</v>
      </c>
    </row>
    <row r="5283" customFormat="false" ht="15.5" hidden="false" customHeight="false" outlineLevel="0" collapsed="false">
      <c r="B5283" s="50" t="n">
        <v>19</v>
      </c>
    </row>
    <row r="5284" customFormat="false" ht="15.5" hidden="false" customHeight="false" outlineLevel="0" collapsed="false">
      <c r="B5284" s="50" t="n">
        <v>21</v>
      </c>
    </row>
    <row r="5285" customFormat="false" ht="15.5" hidden="false" customHeight="false" outlineLevel="0" collapsed="false">
      <c r="B5285" s="50" t="n">
        <v>16</v>
      </c>
    </row>
    <row r="5286" customFormat="false" ht="15.5" hidden="false" customHeight="false" outlineLevel="0" collapsed="false">
      <c r="B5286" s="50" t="n">
        <v>26</v>
      </c>
    </row>
    <row r="5287" customFormat="false" ht="15.5" hidden="false" customHeight="false" outlineLevel="0" collapsed="false">
      <c r="B5287" s="50" t="n">
        <v>48</v>
      </c>
    </row>
    <row r="5288" customFormat="false" ht="15.5" hidden="false" customHeight="false" outlineLevel="0" collapsed="false">
      <c r="B5288" s="50" t="n">
        <v>25</v>
      </c>
    </row>
    <row r="5289" customFormat="false" ht="15.5" hidden="false" customHeight="false" outlineLevel="0" collapsed="false">
      <c r="B5289" s="50" t="n">
        <v>17</v>
      </c>
    </row>
    <row r="5290" customFormat="false" ht="15.5" hidden="false" customHeight="false" outlineLevel="0" collapsed="false">
      <c r="B5290" s="50" t="n">
        <v>28</v>
      </c>
    </row>
    <row r="5291" customFormat="false" ht="15.5" hidden="false" customHeight="false" outlineLevel="0" collapsed="false">
      <c r="B5291" s="50" t="n">
        <v>41</v>
      </c>
    </row>
    <row r="5292" customFormat="false" ht="15.5" hidden="false" customHeight="false" outlineLevel="0" collapsed="false">
      <c r="B5292" s="50" t="n">
        <v>29</v>
      </c>
    </row>
    <row r="5293" customFormat="false" ht="15.5" hidden="false" customHeight="false" outlineLevel="0" collapsed="false">
      <c r="B5293" s="50" t="n">
        <v>18</v>
      </c>
    </row>
    <row r="5294" customFormat="false" ht="15.5" hidden="false" customHeight="false" outlineLevel="0" collapsed="false">
      <c r="B5294" s="50" t="n">
        <v>29</v>
      </c>
    </row>
    <row r="5295" customFormat="false" ht="15.5" hidden="false" customHeight="false" outlineLevel="0" collapsed="false">
      <c r="B5295" s="50" t="n">
        <v>27</v>
      </c>
    </row>
    <row r="5296" customFormat="false" ht="15.5" hidden="false" customHeight="false" outlineLevel="0" collapsed="false">
      <c r="B5296" s="50" t="n">
        <v>46</v>
      </c>
    </row>
    <row r="5297" customFormat="false" ht="15.5" hidden="false" customHeight="false" outlineLevel="0" collapsed="false">
      <c r="B5297" s="50" t="n">
        <v>35</v>
      </c>
    </row>
    <row r="5298" customFormat="false" ht="15.5" hidden="false" customHeight="false" outlineLevel="0" collapsed="false">
      <c r="B5298" s="50" t="n">
        <v>21</v>
      </c>
    </row>
    <row r="5299" customFormat="false" ht="15.5" hidden="false" customHeight="false" outlineLevel="0" collapsed="false">
      <c r="B5299" s="50" t="n">
        <v>25</v>
      </c>
    </row>
    <row r="5300" customFormat="false" ht="15.5" hidden="false" customHeight="false" outlineLevel="0" collapsed="false">
      <c r="B5300" s="50" t="n">
        <v>40</v>
      </c>
    </row>
    <row r="5301" customFormat="false" ht="15.5" hidden="false" customHeight="false" outlineLevel="0" collapsed="false">
      <c r="B5301" s="50" t="n">
        <v>19</v>
      </c>
    </row>
    <row r="5302" customFormat="false" ht="15.5" hidden="false" customHeight="false" outlineLevel="0" collapsed="false">
      <c r="B5302" s="50" t="n">
        <v>25</v>
      </c>
    </row>
    <row r="5303" customFormat="false" ht="15.5" hidden="false" customHeight="false" outlineLevel="0" collapsed="false">
      <c r="B5303" s="50" t="n">
        <v>22</v>
      </c>
    </row>
    <row r="5304" customFormat="false" ht="15.5" hidden="false" customHeight="false" outlineLevel="0" collapsed="false">
      <c r="B5304" s="50" t="n">
        <v>37</v>
      </c>
    </row>
    <row r="5305" customFormat="false" ht="15.5" hidden="false" customHeight="false" outlineLevel="0" collapsed="false">
      <c r="B5305" s="50" t="n">
        <v>17</v>
      </c>
    </row>
    <row r="5306" customFormat="false" ht="15.5" hidden="false" customHeight="false" outlineLevel="0" collapsed="false">
      <c r="B5306" s="50" t="n">
        <v>29</v>
      </c>
    </row>
    <row r="5307" customFormat="false" ht="15.5" hidden="false" customHeight="false" outlineLevel="0" collapsed="false">
      <c r="B5307" s="50" t="n">
        <v>38</v>
      </c>
    </row>
    <row r="5308" customFormat="false" ht="15.5" hidden="false" customHeight="false" outlineLevel="0" collapsed="false">
      <c r="B5308" s="50" t="n">
        <v>22</v>
      </c>
    </row>
    <row r="5309" customFormat="false" ht="15.5" hidden="false" customHeight="false" outlineLevel="0" collapsed="false">
      <c r="B5309" s="50" t="n">
        <v>18</v>
      </c>
    </row>
    <row r="5310" customFormat="false" ht="15.5" hidden="false" customHeight="false" outlineLevel="0" collapsed="false">
      <c r="B5310" s="50" t="n">
        <v>33</v>
      </c>
    </row>
    <row r="5311" customFormat="false" ht="15.5" hidden="false" customHeight="false" outlineLevel="0" collapsed="false">
      <c r="B5311" s="50" t="n">
        <v>14</v>
      </c>
    </row>
    <row r="5312" customFormat="false" ht="15.5" hidden="false" customHeight="false" outlineLevel="0" collapsed="false">
      <c r="B5312" s="50" t="n">
        <v>21</v>
      </c>
    </row>
    <row r="5313" customFormat="false" ht="15.5" hidden="false" customHeight="false" outlineLevel="0" collapsed="false">
      <c r="B5313" s="50" t="n">
        <v>17</v>
      </c>
    </row>
    <row r="5314" customFormat="false" ht="15.5" hidden="false" customHeight="false" outlineLevel="0" collapsed="false">
      <c r="B5314" s="50" t="n">
        <v>28</v>
      </c>
    </row>
    <row r="5315" customFormat="false" ht="15.5" hidden="false" customHeight="false" outlineLevel="0" collapsed="false">
      <c r="B5315" s="50" t="n">
        <v>34</v>
      </c>
    </row>
    <row r="5316" customFormat="false" ht="15.5" hidden="false" customHeight="false" outlineLevel="0" collapsed="false">
      <c r="B5316" s="50" t="n">
        <v>37</v>
      </c>
    </row>
    <row r="5317" customFormat="false" ht="15.5" hidden="false" customHeight="false" outlineLevel="0" collapsed="false">
      <c r="B5317" s="50" t="n">
        <v>26</v>
      </c>
    </row>
    <row r="5318" customFormat="false" ht="15.5" hidden="false" customHeight="false" outlineLevel="0" collapsed="false">
      <c r="B5318" s="50" t="n">
        <v>25</v>
      </c>
    </row>
    <row r="5319" customFormat="false" ht="15.5" hidden="false" customHeight="false" outlineLevel="0" collapsed="false">
      <c r="B5319" s="50" t="n">
        <v>23</v>
      </c>
    </row>
    <row r="5320" customFormat="false" ht="15.5" hidden="false" customHeight="false" outlineLevel="0" collapsed="false">
      <c r="B5320" s="50" t="n">
        <v>32</v>
      </c>
    </row>
    <row r="5321" customFormat="false" ht="15.5" hidden="false" customHeight="false" outlineLevel="0" collapsed="false">
      <c r="B5321" s="50" t="n">
        <v>22</v>
      </c>
    </row>
    <row r="5322" customFormat="false" ht="15.5" hidden="false" customHeight="false" outlineLevel="0" collapsed="false">
      <c r="B5322" s="50" t="n">
        <v>46</v>
      </c>
    </row>
    <row r="5323" customFormat="false" ht="15.5" hidden="false" customHeight="false" outlineLevel="0" collapsed="false">
      <c r="B5323" s="50" t="n">
        <v>13</v>
      </c>
    </row>
    <row r="5324" customFormat="false" ht="15.5" hidden="false" customHeight="false" outlineLevel="0" collapsed="false">
      <c r="B5324" s="50" t="n">
        <v>41</v>
      </c>
    </row>
    <row r="5325" customFormat="false" ht="15.5" hidden="false" customHeight="false" outlineLevel="0" collapsed="false">
      <c r="B5325" s="50" t="n">
        <v>28</v>
      </c>
    </row>
    <row r="5326" customFormat="false" ht="15.5" hidden="false" customHeight="false" outlineLevel="0" collapsed="false">
      <c r="B5326" s="50" t="n">
        <v>29</v>
      </c>
    </row>
    <row r="5327" customFormat="false" ht="15.5" hidden="false" customHeight="false" outlineLevel="0" collapsed="false">
      <c r="B5327" s="50" t="n">
        <v>14</v>
      </c>
    </row>
    <row r="5328" customFormat="false" ht="15.5" hidden="false" customHeight="false" outlineLevel="0" collapsed="false">
      <c r="B5328" s="50" t="n">
        <v>23</v>
      </c>
    </row>
    <row r="5329" customFormat="false" ht="15.5" hidden="false" customHeight="false" outlineLevel="0" collapsed="false">
      <c r="B5329" s="50" t="n">
        <v>13</v>
      </c>
    </row>
    <row r="5330" customFormat="false" ht="15.5" hidden="false" customHeight="false" outlineLevel="0" collapsed="false">
      <c r="B5330" s="50" t="n">
        <v>14</v>
      </c>
    </row>
    <row r="5331" customFormat="false" ht="15.5" hidden="false" customHeight="false" outlineLevel="0" collapsed="false">
      <c r="B5331" s="50" t="n">
        <v>19</v>
      </c>
    </row>
    <row r="5332" customFormat="false" ht="15.5" hidden="false" customHeight="false" outlineLevel="0" collapsed="false">
      <c r="B5332" s="50" t="n">
        <v>27</v>
      </c>
    </row>
    <row r="5333" customFormat="false" ht="15.5" hidden="false" customHeight="false" outlineLevel="0" collapsed="false">
      <c r="B5333" s="50" t="n">
        <v>27</v>
      </c>
    </row>
    <row r="5334" customFormat="false" ht="15.5" hidden="false" customHeight="false" outlineLevel="0" collapsed="false">
      <c r="B5334" s="50" t="n">
        <v>38</v>
      </c>
    </row>
    <row r="5335" customFormat="false" ht="15.5" hidden="false" customHeight="false" outlineLevel="0" collapsed="false">
      <c r="B5335" s="50" t="n">
        <v>19</v>
      </c>
    </row>
    <row r="5336" customFormat="false" ht="15.5" hidden="false" customHeight="false" outlineLevel="0" collapsed="false">
      <c r="B5336" s="50" t="n">
        <v>33</v>
      </c>
    </row>
    <row r="5337" customFormat="false" ht="15.5" hidden="false" customHeight="false" outlineLevel="0" collapsed="false">
      <c r="B5337" s="50" t="n">
        <v>31</v>
      </c>
    </row>
    <row r="5338" customFormat="false" ht="15.5" hidden="false" customHeight="false" outlineLevel="0" collapsed="false">
      <c r="B5338" s="50" t="n">
        <v>28</v>
      </c>
    </row>
    <row r="5339" customFormat="false" ht="15.5" hidden="false" customHeight="false" outlineLevel="0" collapsed="false">
      <c r="B5339" s="50" t="n">
        <v>24</v>
      </c>
    </row>
    <row r="5340" customFormat="false" ht="15.5" hidden="false" customHeight="false" outlineLevel="0" collapsed="false">
      <c r="B5340" s="50" t="n">
        <v>26</v>
      </c>
    </row>
    <row r="5341" customFormat="false" ht="15.5" hidden="false" customHeight="false" outlineLevel="0" collapsed="false">
      <c r="B5341" s="50" t="n">
        <v>15</v>
      </c>
    </row>
    <row r="5342" customFormat="false" ht="15.5" hidden="false" customHeight="false" outlineLevel="0" collapsed="false">
      <c r="B5342" s="50" t="n">
        <v>20</v>
      </c>
    </row>
    <row r="5343" customFormat="false" ht="15.5" hidden="false" customHeight="false" outlineLevel="0" collapsed="false">
      <c r="B5343" s="50" t="n">
        <v>20</v>
      </c>
    </row>
    <row r="5344" customFormat="false" ht="15.5" hidden="false" customHeight="false" outlineLevel="0" collapsed="false">
      <c r="B5344" s="50" t="n">
        <v>20</v>
      </c>
    </row>
    <row r="5345" customFormat="false" ht="15.5" hidden="false" customHeight="false" outlineLevel="0" collapsed="false">
      <c r="B5345" s="50" t="n">
        <v>21</v>
      </c>
    </row>
    <row r="5346" customFormat="false" ht="15.5" hidden="false" customHeight="false" outlineLevel="0" collapsed="false">
      <c r="B5346" s="50" t="n">
        <v>26</v>
      </c>
    </row>
    <row r="5347" customFormat="false" ht="15.5" hidden="false" customHeight="false" outlineLevel="0" collapsed="false">
      <c r="B5347" s="50" t="n">
        <v>18</v>
      </c>
    </row>
    <row r="5348" customFormat="false" ht="15.5" hidden="false" customHeight="false" outlineLevel="0" collapsed="false">
      <c r="B5348" s="50" t="n">
        <v>32</v>
      </c>
    </row>
    <row r="5349" customFormat="false" ht="15.5" hidden="false" customHeight="false" outlineLevel="0" collapsed="false">
      <c r="B5349" s="50" t="n">
        <v>24</v>
      </c>
    </row>
    <row r="5350" customFormat="false" ht="15.5" hidden="false" customHeight="false" outlineLevel="0" collapsed="false">
      <c r="B5350" s="50" t="n">
        <v>25</v>
      </c>
    </row>
    <row r="5351" customFormat="false" ht="15.5" hidden="false" customHeight="false" outlineLevel="0" collapsed="false">
      <c r="B5351" s="50" t="n">
        <v>32</v>
      </c>
    </row>
    <row r="5352" customFormat="false" ht="15.5" hidden="false" customHeight="false" outlineLevel="0" collapsed="false">
      <c r="B5352" s="50" t="n">
        <v>20</v>
      </c>
    </row>
    <row r="5353" customFormat="false" ht="15.5" hidden="false" customHeight="false" outlineLevel="0" collapsed="false">
      <c r="B5353" s="50" t="n">
        <v>32</v>
      </c>
    </row>
    <row r="5354" customFormat="false" ht="15.5" hidden="false" customHeight="false" outlineLevel="0" collapsed="false">
      <c r="B5354" s="50" t="n">
        <v>25</v>
      </c>
    </row>
    <row r="5355" customFormat="false" ht="15.5" hidden="false" customHeight="false" outlineLevel="0" collapsed="false">
      <c r="B5355" s="50" t="n">
        <v>13</v>
      </c>
    </row>
    <row r="5356" customFormat="false" ht="15.5" hidden="false" customHeight="false" outlineLevel="0" collapsed="false">
      <c r="B5356" s="50" t="n">
        <v>63</v>
      </c>
    </row>
    <row r="5357" customFormat="false" ht="15.5" hidden="false" customHeight="false" outlineLevel="0" collapsed="false">
      <c r="B5357" s="50" t="n">
        <v>26</v>
      </c>
    </row>
    <row r="5358" customFormat="false" ht="15.5" hidden="false" customHeight="false" outlineLevel="0" collapsed="false">
      <c r="B5358" s="50" t="n">
        <v>19</v>
      </c>
    </row>
    <row r="5359" customFormat="false" ht="15.5" hidden="false" customHeight="false" outlineLevel="0" collapsed="false">
      <c r="B5359" s="50" t="n">
        <v>16</v>
      </c>
    </row>
    <row r="5360" customFormat="false" ht="15.5" hidden="false" customHeight="false" outlineLevel="0" collapsed="false">
      <c r="B5360" s="50" t="n">
        <v>21</v>
      </c>
    </row>
    <row r="5361" customFormat="false" ht="15.5" hidden="false" customHeight="false" outlineLevel="0" collapsed="false">
      <c r="B5361" s="50" t="n">
        <v>59</v>
      </c>
    </row>
    <row r="5362" customFormat="false" ht="15.5" hidden="false" customHeight="false" outlineLevel="0" collapsed="false">
      <c r="B5362" s="50" t="n">
        <v>24</v>
      </c>
    </row>
    <row r="5363" customFormat="false" ht="15.5" hidden="false" customHeight="false" outlineLevel="0" collapsed="false">
      <c r="B5363" s="50" t="n">
        <v>26</v>
      </c>
    </row>
    <row r="5364" customFormat="false" ht="15.5" hidden="false" customHeight="false" outlineLevel="0" collapsed="false">
      <c r="B5364" s="50" t="n">
        <v>27</v>
      </c>
    </row>
    <row r="5365" customFormat="false" ht="15.5" hidden="false" customHeight="false" outlineLevel="0" collapsed="false">
      <c r="B5365" s="50" t="n">
        <v>21</v>
      </c>
    </row>
    <row r="5366" customFormat="false" ht="15.5" hidden="false" customHeight="false" outlineLevel="0" collapsed="false">
      <c r="B5366" s="50" t="n">
        <v>16</v>
      </c>
    </row>
    <row r="5367" customFormat="false" ht="15.5" hidden="false" customHeight="false" outlineLevel="0" collapsed="false">
      <c r="B5367" s="50" t="n">
        <v>24</v>
      </c>
    </row>
    <row r="5368" customFormat="false" ht="15.5" hidden="false" customHeight="false" outlineLevel="0" collapsed="false">
      <c r="B5368" s="50" t="n">
        <v>23</v>
      </c>
    </row>
    <row r="5369" customFormat="false" ht="15.5" hidden="false" customHeight="false" outlineLevel="0" collapsed="false">
      <c r="B5369" s="50" t="n">
        <v>39</v>
      </c>
    </row>
    <row r="5370" customFormat="false" ht="15.5" hidden="false" customHeight="false" outlineLevel="0" collapsed="false">
      <c r="B5370" s="50" t="n">
        <v>36</v>
      </c>
    </row>
    <row r="5371" customFormat="false" ht="15.5" hidden="false" customHeight="false" outlineLevel="0" collapsed="false">
      <c r="B5371" s="50" t="n">
        <v>28</v>
      </c>
    </row>
    <row r="5372" customFormat="false" ht="15.5" hidden="false" customHeight="false" outlineLevel="0" collapsed="false">
      <c r="B5372" s="50" t="n">
        <v>14</v>
      </c>
    </row>
    <row r="5373" customFormat="false" ht="15.5" hidden="false" customHeight="false" outlineLevel="0" collapsed="false">
      <c r="B5373" s="50" t="n">
        <v>32</v>
      </c>
    </row>
    <row r="5374" customFormat="false" ht="15.5" hidden="false" customHeight="false" outlineLevel="0" collapsed="false">
      <c r="B5374" s="50" t="n">
        <v>37</v>
      </c>
    </row>
    <row r="5375" customFormat="false" ht="15.5" hidden="false" customHeight="false" outlineLevel="0" collapsed="false">
      <c r="B5375" s="50" t="n">
        <v>33</v>
      </c>
    </row>
    <row r="5376" customFormat="false" ht="15.5" hidden="false" customHeight="false" outlineLevel="0" collapsed="false">
      <c r="B5376" s="50" t="n">
        <v>15</v>
      </c>
    </row>
    <row r="5377" customFormat="false" ht="15.5" hidden="false" customHeight="false" outlineLevel="0" collapsed="false">
      <c r="B5377" s="50" t="n">
        <v>19</v>
      </c>
    </row>
    <row r="5378" customFormat="false" ht="15.5" hidden="false" customHeight="false" outlineLevel="0" collapsed="false">
      <c r="B5378" s="50" t="n">
        <v>39</v>
      </c>
    </row>
    <row r="5379" customFormat="false" ht="15.5" hidden="false" customHeight="false" outlineLevel="0" collapsed="false">
      <c r="B5379" s="50" t="n">
        <v>20</v>
      </c>
    </row>
    <row r="5380" customFormat="false" ht="15.5" hidden="false" customHeight="false" outlineLevel="0" collapsed="false">
      <c r="B5380" s="50" t="n">
        <v>21</v>
      </c>
    </row>
    <row r="5381" customFormat="false" ht="15.5" hidden="false" customHeight="false" outlineLevel="0" collapsed="false">
      <c r="B5381" s="50" t="n">
        <v>24</v>
      </c>
    </row>
    <row r="5382" customFormat="false" ht="15.5" hidden="false" customHeight="false" outlineLevel="0" collapsed="false">
      <c r="B5382" s="50" t="n">
        <v>23</v>
      </c>
    </row>
    <row r="5383" customFormat="false" ht="15.5" hidden="false" customHeight="false" outlineLevel="0" collapsed="false">
      <c r="B5383" s="50" t="n">
        <v>18</v>
      </c>
    </row>
    <row r="5384" customFormat="false" ht="15.5" hidden="false" customHeight="false" outlineLevel="0" collapsed="false">
      <c r="B5384" s="50" t="n">
        <v>32</v>
      </c>
    </row>
    <row r="5385" customFormat="false" ht="15.5" hidden="false" customHeight="false" outlineLevel="0" collapsed="false">
      <c r="B5385" s="50" t="n">
        <v>30</v>
      </c>
    </row>
    <row r="5386" customFormat="false" ht="15.5" hidden="false" customHeight="false" outlineLevel="0" collapsed="false">
      <c r="B5386" s="50" t="n">
        <v>26</v>
      </c>
    </row>
    <row r="5387" customFormat="false" ht="15.5" hidden="false" customHeight="false" outlineLevel="0" collapsed="false">
      <c r="B5387" s="50" t="n">
        <v>33</v>
      </c>
    </row>
    <row r="5388" customFormat="false" ht="15.5" hidden="false" customHeight="false" outlineLevel="0" collapsed="false">
      <c r="B5388" s="50" t="n">
        <v>15</v>
      </c>
    </row>
    <row r="5389" customFormat="false" ht="15.5" hidden="false" customHeight="false" outlineLevel="0" collapsed="false">
      <c r="B5389" s="50" t="n">
        <v>41</v>
      </c>
    </row>
    <row r="5390" customFormat="false" ht="15.5" hidden="false" customHeight="false" outlineLevel="0" collapsed="false">
      <c r="B5390" s="50" t="n">
        <v>16</v>
      </c>
    </row>
    <row r="5391" customFormat="false" ht="15.5" hidden="false" customHeight="false" outlineLevel="0" collapsed="false">
      <c r="B5391" s="50" t="n">
        <v>17</v>
      </c>
    </row>
    <row r="5392" customFormat="false" ht="15.5" hidden="false" customHeight="false" outlineLevel="0" collapsed="false">
      <c r="B5392" s="50" t="n">
        <v>33</v>
      </c>
    </row>
    <row r="5393" customFormat="false" ht="15.5" hidden="false" customHeight="false" outlineLevel="0" collapsed="false">
      <c r="B5393" s="50" t="n">
        <v>20</v>
      </c>
    </row>
    <row r="5394" customFormat="false" ht="15.5" hidden="false" customHeight="false" outlineLevel="0" collapsed="false">
      <c r="B5394" s="50" t="n">
        <v>17</v>
      </c>
    </row>
    <row r="5395" customFormat="false" ht="15.5" hidden="false" customHeight="false" outlineLevel="0" collapsed="false">
      <c r="B5395" s="50" t="n">
        <v>18</v>
      </c>
    </row>
    <row r="5396" customFormat="false" ht="15.5" hidden="false" customHeight="false" outlineLevel="0" collapsed="false">
      <c r="B5396" s="50" t="n">
        <v>25</v>
      </c>
    </row>
    <row r="5397" customFormat="false" ht="15.5" hidden="false" customHeight="false" outlineLevel="0" collapsed="false">
      <c r="B5397" s="50" t="n">
        <v>19</v>
      </c>
    </row>
    <row r="5398" customFormat="false" ht="15.5" hidden="false" customHeight="false" outlineLevel="0" collapsed="false">
      <c r="B5398" s="50" t="n">
        <v>24</v>
      </c>
    </row>
    <row r="5399" customFormat="false" ht="15.5" hidden="false" customHeight="false" outlineLevel="0" collapsed="false">
      <c r="B5399" s="50" t="n">
        <v>51</v>
      </c>
    </row>
    <row r="5400" customFormat="false" ht="15.5" hidden="false" customHeight="false" outlineLevel="0" collapsed="false">
      <c r="B5400" s="50" t="n">
        <v>37</v>
      </c>
    </row>
    <row r="5401" customFormat="false" ht="15.5" hidden="false" customHeight="false" outlineLevel="0" collapsed="false">
      <c r="B5401" s="50" t="n">
        <v>33</v>
      </c>
    </row>
    <row r="5402" customFormat="false" ht="15.5" hidden="false" customHeight="false" outlineLevel="0" collapsed="false">
      <c r="B5402" s="50" t="n">
        <v>36</v>
      </c>
    </row>
    <row r="5403" customFormat="false" ht="15.5" hidden="false" customHeight="false" outlineLevel="0" collapsed="false">
      <c r="B5403" s="50" t="n">
        <v>28</v>
      </c>
    </row>
    <row r="5404" customFormat="false" ht="15.5" hidden="false" customHeight="false" outlineLevel="0" collapsed="false">
      <c r="B5404" s="50" t="n">
        <v>24</v>
      </c>
    </row>
    <row r="5405" customFormat="false" ht="15.5" hidden="false" customHeight="false" outlineLevel="0" collapsed="false">
      <c r="B5405" s="50" t="n">
        <v>17</v>
      </c>
    </row>
    <row r="5406" customFormat="false" ht="15.5" hidden="false" customHeight="false" outlineLevel="0" collapsed="false">
      <c r="B5406" s="50" t="n">
        <v>18</v>
      </c>
    </row>
    <row r="5407" customFormat="false" ht="15.5" hidden="false" customHeight="false" outlineLevel="0" collapsed="false">
      <c r="B5407" s="50" t="n">
        <v>31</v>
      </c>
    </row>
    <row r="5408" customFormat="false" ht="15.5" hidden="false" customHeight="false" outlineLevel="0" collapsed="false">
      <c r="B5408" s="50" t="n">
        <v>10</v>
      </c>
    </row>
    <row r="5409" customFormat="false" ht="15.5" hidden="false" customHeight="false" outlineLevel="0" collapsed="false">
      <c r="B5409" s="50" t="n">
        <v>15</v>
      </c>
    </row>
    <row r="5410" customFormat="false" ht="15.5" hidden="false" customHeight="false" outlineLevel="0" collapsed="false">
      <c r="B5410" s="50" t="n">
        <v>34</v>
      </c>
    </row>
    <row r="5411" customFormat="false" ht="15.5" hidden="false" customHeight="false" outlineLevel="0" collapsed="false">
      <c r="B5411" s="50" t="n">
        <v>33</v>
      </c>
    </row>
    <row r="5412" customFormat="false" ht="15.5" hidden="false" customHeight="false" outlineLevel="0" collapsed="false">
      <c r="B5412" s="50" t="n">
        <v>20</v>
      </c>
    </row>
    <row r="5413" customFormat="false" ht="15.5" hidden="false" customHeight="false" outlineLevel="0" collapsed="false">
      <c r="B5413" s="50" t="n">
        <v>28</v>
      </c>
    </row>
    <row r="5414" customFormat="false" ht="15.5" hidden="false" customHeight="false" outlineLevel="0" collapsed="false">
      <c r="B5414" s="50" t="n">
        <v>20</v>
      </c>
    </row>
    <row r="5415" customFormat="false" ht="15.5" hidden="false" customHeight="false" outlineLevel="0" collapsed="false">
      <c r="B5415" s="50" t="n">
        <v>29</v>
      </c>
    </row>
    <row r="5416" customFormat="false" ht="15.5" hidden="false" customHeight="false" outlineLevel="0" collapsed="false">
      <c r="B5416" s="50" t="n">
        <v>26</v>
      </c>
    </row>
    <row r="5417" customFormat="false" ht="15.5" hidden="false" customHeight="false" outlineLevel="0" collapsed="false">
      <c r="B5417" s="50" t="n">
        <v>17</v>
      </c>
    </row>
    <row r="5418" customFormat="false" ht="15.5" hidden="false" customHeight="false" outlineLevel="0" collapsed="false">
      <c r="B5418" s="50" t="n">
        <v>24</v>
      </c>
    </row>
    <row r="5419" customFormat="false" ht="15.5" hidden="false" customHeight="false" outlineLevel="0" collapsed="false">
      <c r="B5419" s="50" t="n">
        <v>14</v>
      </c>
    </row>
    <row r="5420" customFormat="false" ht="15.5" hidden="false" customHeight="false" outlineLevel="0" collapsed="false">
      <c r="B5420" s="50" t="n">
        <v>23</v>
      </c>
    </row>
    <row r="5421" customFormat="false" ht="15.5" hidden="false" customHeight="false" outlineLevel="0" collapsed="false">
      <c r="B5421" s="50" t="n">
        <v>42</v>
      </c>
    </row>
    <row r="5422" customFormat="false" ht="15.5" hidden="false" customHeight="false" outlineLevel="0" collapsed="false">
      <c r="B5422" s="50" t="n">
        <v>20</v>
      </c>
    </row>
    <row r="5423" customFormat="false" ht="15.5" hidden="false" customHeight="false" outlineLevel="0" collapsed="false">
      <c r="B5423" s="50" t="n">
        <v>33</v>
      </c>
    </row>
    <row r="5424" customFormat="false" ht="15.5" hidden="false" customHeight="false" outlineLevel="0" collapsed="false">
      <c r="B5424" s="50" t="n">
        <v>27</v>
      </c>
    </row>
    <row r="5425" customFormat="false" ht="15.5" hidden="false" customHeight="false" outlineLevel="0" collapsed="false">
      <c r="B5425" s="50" t="n">
        <v>49</v>
      </c>
    </row>
    <row r="5426" customFormat="false" ht="15.5" hidden="false" customHeight="false" outlineLevel="0" collapsed="false">
      <c r="B5426" s="50" t="n">
        <v>42</v>
      </c>
    </row>
    <row r="5427" customFormat="false" ht="15.5" hidden="false" customHeight="false" outlineLevel="0" collapsed="false">
      <c r="B5427" s="50" t="n">
        <v>18</v>
      </c>
    </row>
    <row r="5428" customFormat="false" ht="15.5" hidden="false" customHeight="false" outlineLevel="0" collapsed="false">
      <c r="B5428" s="50" t="n">
        <v>25</v>
      </c>
    </row>
    <row r="5429" customFormat="false" ht="15.5" hidden="false" customHeight="false" outlineLevel="0" collapsed="false">
      <c r="B5429" s="50" t="n">
        <v>17</v>
      </c>
    </row>
    <row r="5430" customFormat="false" ht="15.5" hidden="false" customHeight="false" outlineLevel="0" collapsed="false">
      <c r="B5430" s="50" t="n">
        <v>28</v>
      </c>
    </row>
    <row r="5431" customFormat="false" ht="15.5" hidden="false" customHeight="false" outlineLevel="0" collapsed="false">
      <c r="B5431" s="50" t="n">
        <v>20</v>
      </c>
    </row>
    <row r="5432" customFormat="false" ht="15.5" hidden="false" customHeight="false" outlineLevel="0" collapsed="false">
      <c r="B5432" s="50" t="n">
        <v>20</v>
      </c>
    </row>
    <row r="5433" customFormat="false" ht="15.5" hidden="false" customHeight="false" outlineLevel="0" collapsed="false">
      <c r="B5433" s="50" t="n">
        <v>44</v>
      </c>
    </row>
    <row r="5434" customFormat="false" ht="15.5" hidden="false" customHeight="false" outlineLevel="0" collapsed="false">
      <c r="B5434" s="50" t="n">
        <v>30</v>
      </c>
    </row>
    <row r="5435" customFormat="false" ht="15.5" hidden="false" customHeight="false" outlineLevel="0" collapsed="false">
      <c r="B5435" s="50" t="n">
        <v>36</v>
      </c>
    </row>
    <row r="5436" customFormat="false" ht="15.5" hidden="false" customHeight="false" outlineLevel="0" collapsed="false">
      <c r="B5436" s="50" t="n">
        <v>20</v>
      </c>
    </row>
    <row r="5437" customFormat="false" ht="15.5" hidden="false" customHeight="false" outlineLevel="0" collapsed="false">
      <c r="B5437" s="50" t="n">
        <v>17</v>
      </c>
    </row>
    <row r="5438" customFormat="false" ht="15.5" hidden="false" customHeight="false" outlineLevel="0" collapsed="false">
      <c r="B5438" s="50" t="n">
        <v>33</v>
      </c>
    </row>
    <row r="5439" customFormat="false" ht="15.5" hidden="false" customHeight="false" outlineLevel="0" collapsed="false">
      <c r="B5439" s="50" t="n">
        <v>21</v>
      </c>
    </row>
    <row r="5440" customFormat="false" ht="15.5" hidden="false" customHeight="false" outlineLevel="0" collapsed="false">
      <c r="B5440" s="50" t="n">
        <v>23</v>
      </c>
    </row>
    <row r="5441" customFormat="false" ht="15.5" hidden="false" customHeight="false" outlineLevel="0" collapsed="false">
      <c r="B5441" s="50" t="n">
        <v>53</v>
      </c>
    </row>
    <row r="5442" customFormat="false" ht="15.5" hidden="false" customHeight="false" outlineLevel="0" collapsed="false">
      <c r="B5442" s="50" t="n">
        <v>27</v>
      </c>
    </row>
    <row r="5443" customFormat="false" ht="15.5" hidden="false" customHeight="false" outlineLevel="0" collapsed="false">
      <c r="B5443" s="50" t="n">
        <v>25</v>
      </c>
    </row>
    <row r="5444" customFormat="false" ht="15.5" hidden="false" customHeight="false" outlineLevel="0" collapsed="false">
      <c r="B5444" s="50" t="n">
        <v>27</v>
      </c>
    </row>
    <row r="5445" customFormat="false" ht="15.5" hidden="false" customHeight="false" outlineLevel="0" collapsed="false">
      <c r="B5445" s="50" t="n">
        <v>21</v>
      </c>
    </row>
    <row r="5446" customFormat="false" ht="15.5" hidden="false" customHeight="false" outlineLevel="0" collapsed="false">
      <c r="B5446" s="50" t="n">
        <v>25</v>
      </c>
    </row>
    <row r="5447" customFormat="false" ht="15.5" hidden="false" customHeight="false" outlineLevel="0" collapsed="false">
      <c r="B5447" s="50" t="n">
        <v>29</v>
      </c>
    </row>
    <row r="5448" customFormat="false" ht="15.5" hidden="false" customHeight="false" outlineLevel="0" collapsed="false">
      <c r="B5448" s="50" t="n">
        <v>27</v>
      </c>
    </row>
    <row r="5449" customFormat="false" ht="15.5" hidden="false" customHeight="false" outlineLevel="0" collapsed="false">
      <c r="B5449" s="50" t="n">
        <v>22</v>
      </c>
    </row>
    <row r="5450" customFormat="false" ht="15.5" hidden="false" customHeight="false" outlineLevel="0" collapsed="false">
      <c r="B5450" s="50" t="n">
        <v>30</v>
      </c>
    </row>
    <row r="5451" customFormat="false" ht="15.5" hidden="false" customHeight="false" outlineLevel="0" collapsed="false">
      <c r="B5451" s="50" t="n">
        <v>22</v>
      </c>
    </row>
    <row r="5452" customFormat="false" ht="15.5" hidden="false" customHeight="false" outlineLevel="0" collapsed="false">
      <c r="B5452" s="50" t="n">
        <v>27</v>
      </c>
    </row>
    <row r="5453" customFormat="false" ht="15.5" hidden="false" customHeight="false" outlineLevel="0" collapsed="false">
      <c r="B5453" s="50" t="n">
        <v>23</v>
      </c>
    </row>
    <row r="5454" customFormat="false" ht="15.5" hidden="false" customHeight="false" outlineLevel="0" collapsed="false">
      <c r="B5454" s="50" t="n">
        <v>23</v>
      </c>
    </row>
    <row r="5455" customFormat="false" ht="15.5" hidden="false" customHeight="false" outlineLevel="0" collapsed="false">
      <c r="B5455" s="50" t="n">
        <v>16</v>
      </c>
    </row>
    <row r="5456" customFormat="false" ht="15.5" hidden="false" customHeight="false" outlineLevel="0" collapsed="false">
      <c r="B5456" s="50" t="n">
        <v>48</v>
      </c>
    </row>
    <row r="5457" customFormat="false" ht="15.5" hidden="false" customHeight="false" outlineLevel="0" collapsed="false">
      <c r="B5457" s="50" t="n">
        <v>51</v>
      </c>
    </row>
    <row r="5458" customFormat="false" ht="15.5" hidden="false" customHeight="false" outlineLevel="0" collapsed="false">
      <c r="B5458" s="50" t="n">
        <v>21</v>
      </c>
    </row>
    <row r="5459" customFormat="false" ht="15.5" hidden="false" customHeight="false" outlineLevel="0" collapsed="false">
      <c r="B5459" s="50" t="n">
        <v>26</v>
      </c>
    </row>
    <row r="5460" customFormat="false" ht="15.5" hidden="false" customHeight="false" outlineLevel="0" collapsed="false">
      <c r="B5460" s="50" t="n">
        <v>41</v>
      </c>
    </row>
    <row r="5461" customFormat="false" ht="15.5" hidden="false" customHeight="false" outlineLevel="0" collapsed="false">
      <c r="B5461" s="50" t="n">
        <v>35</v>
      </c>
    </row>
    <row r="5462" customFormat="false" ht="15.5" hidden="false" customHeight="false" outlineLevel="0" collapsed="false">
      <c r="B5462" s="50" t="n">
        <v>22</v>
      </c>
    </row>
    <row r="5463" customFormat="false" ht="15.5" hidden="false" customHeight="false" outlineLevel="0" collapsed="false">
      <c r="B5463" s="50" t="n">
        <v>21</v>
      </c>
    </row>
    <row r="5464" customFormat="false" ht="15.5" hidden="false" customHeight="false" outlineLevel="0" collapsed="false">
      <c r="B5464" s="50" t="n">
        <v>11</v>
      </c>
    </row>
    <row r="5465" customFormat="false" ht="15.5" hidden="false" customHeight="false" outlineLevel="0" collapsed="false">
      <c r="B5465" s="50" t="n">
        <v>21</v>
      </c>
    </row>
    <row r="5466" customFormat="false" ht="15.5" hidden="false" customHeight="false" outlineLevel="0" collapsed="false">
      <c r="B5466" s="50" t="n">
        <v>25</v>
      </c>
    </row>
    <row r="5467" customFormat="false" ht="15.5" hidden="false" customHeight="false" outlineLevel="0" collapsed="false">
      <c r="B5467" s="50" t="n">
        <v>35</v>
      </c>
    </row>
    <row r="5468" customFormat="false" ht="15.5" hidden="false" customHeight="false" outlineLevel="0" collapsed="false">
      <c r="B5468" s="50" t="n">
        <v>25</v>
      </c>
    </row>
    <row r="5469" customFormat="false" ht="15.5" hidden="false" customHeight="false" outlineLevel="0" collapsed="false">
      <c r="B5469" s="50" t="n">
        <v>16</v>
      </c>
    </row>
    <row r="5470" customFormat="false" ht="15.5" hidden="false" customHeight="false" outlineLevel="0" collapsed="false">
      <c r="B5470" s="50" t="n">
        <v>22</v>
      </c>
    </row>
    <row r="5471" customFormat="false" ht="15.5" hidden="false" customHeight="false" outlineLevel="0" collapsed="false">
      <c r="B5471" s="50" t="n">
        <v>20</v>
      </c>
    </row>
    <row r="5472" customFormat="false" ht="15.5" hidden="false" customHeight="false" outlineLevel="0" collapsed="false">
      <c r="B5472" s="50" t="n">
        <v>26</v>
      </c>
    </row>
    <row r="5473" customFormat="false" ht="15.5" hidden="false" customHeight="false" outlineLevel="0" collapsed="false">
      <c r="B5473" s="50" t="n">
        <v>28</v>
      </c>
    </row>
    <row r="5474" customFormat="false" ht="15.5" hidden="false" customHeight="false" outlineLevel="0" collapsed="false">
      <c r="B5474" s="50" t="n">
        <v>13</v>
      </c>
    </row>
    <row r="5475" customFormat="false" ht="15.5" hidden="false" customHeight="false" outlineLevel="0" collapsed="false">
      <c r="B5475" s="50" t="n">
        <v>20</v>
      </c>
    </row>
    <row r="5476" customFormat="false" ht="15.5" hidden="false" customHeight="false" outlineLevel="0" collapsed="false">
      <c r="B5476" s="50" t="n">
        <v>37</v>
      </c>
    </row>
    <row r="5477" customFormat="false" ht="15.5" hidden="false" customHeight="false" outlineLevel="0" collapsed="false">
      <c r="B5477" s="50" t="n">
        <v>30</v>
      </c>
    </row>
    <row r="5478" customFormat="false" ht="15.5" hidden="false" customHeight="false" outlineLevel="0" collapsed="false">
      <c r="B5478" s="50" t="n">
        <v>32</v>
      </c>
    </row>
    <row r="5479" customFormat="false" ht="15.5" hidden="false" customHeight="false" outlineLevel="0" collapsed="false">
      <c r="B5479" s="50" t="n">
        <v>24</v>
      </c>
    </row>
    <row r="5480" customFormat="false" ht="15.5" hidden="false" customHeight="false" outlineLevel="0" collapsed="false">
      <c r="B5480" s="50" t="n">
        <v>19</v>
      </c>
    </row>
    <row r="5481" customFormat="false" ht="15.5" hidden="false" customHeight="false" outlineLevel="0" collapsed="false">
      <c r="B5481" s="50" t="n">
        <v>19</v>
      </c>
    </row>
    <row r="5482" customFormat="false" ht="15.5" hidden="false" customHeight="false" outlineLevel="0" collapsed="false">
      <c r="B5482" s="50" t="n">
        <v>22</v>
      </c>
    </row>
    <row r="5483" customFormat="false" ht="15.5" hidden="false" customHeight="false" outlineLevel="0" collapsed="false">
      <c r="B5483" s="50" t="n">
        <v>26</v>
      </c>
    </row>
    <row r="5484" customFormat="false" ht="15.5" hidden="false" customHeight="false" outlineLevel="0" collapsed="false">
      <c r="B5484" s="50" t="n">
        <v>20</v>
      </c>
    </row>
    <row r="5485" customFormat="false" ht="15.5" hidden="false" customHeight="false" outlineLevel="0" collapsed="false">
      <c r="B5485" s="50" t="n">
        <v>23</v>
      </c>
    </row>
    <row r="5486" customFormat="false" ht="15.5" hidden="false" customHeight="false" outlineLevel="0" collapsed="false">
      <c r="B5486" s="50" t="n">
        <v>27</v>
      </c>
    </row>
    <row r="5487" customFormat="false" ht="15.5" hidden="false" customHeight="false" outlineLevel="0" collapsed="false">
      <c r="B5487" s="50" t="n">
        <v>22</v>
      </c>
    </row>
    <row r="5488" customFormat="false" ht="15.5" hidden="false" customHeight="false" outlineLevel="0" collapsed="false">
      <c r="B5488" s="50" t="n">
        <v>27</v>
      </c>
    </row>
    <row r="5489" customFormat="false" ht="15.5" hidden="false" customHeight="false" outlineLevel="0" collapsed="false">
      <c r="B5489" s="50" t="n">
        <v>31</v>
      </c>
    </row>
    <row r="5490" customFormat="false" ht="15.5" hidden="false" customHeight="false" outlineLevel="0" collapsed="false">
      <c r="B5490" s="50" t="n">
        <v>19</v>
      </c>
    </row>
    <row r="5491" customFormat="false" ht="15.5" hidden="false" customHeight="false" outlineLevel="0" collapsed="false">
      <c r="B5491" s="50" t="n">
        <v>17</v>
      </c>
    </row>
    <row r="5492" customFormat="false" ht="15.5" hidden="false" customHeight="false" outlineLevel="0" collapsed="false">
      <c r="B5492" s="50" t="n">
        <v>38</v>
      </c>
    </row>
    <row r="5493" customFormat="false" ht="15.5" hidden="false" customHeight="false" outlineLevel="0" collapsed="false">
      <c r="B5493" s="50" t="n">
        <v>16</v>
      </c>
    </row>
    <row r="5494" customFormat="false" ht="15.5" hidden="false" customHeight="false" outlineLevel="0" collapsed="false">
      <c r="B5494" s="50" t="n">
        <v>45</v>
      </c>
    </row>
    <row r="5495" customFormat="false" ht="15.5" hidden="false" customHeight="false" outlineLevel="0" collapsed="false">
      <c r="B5495" s="50" t="n">
        <v>41</v>
      </c>
    </row>
    <row r="5496" customFormat="false" ht="15.5" hidden="false" customHeight="false" outlineLevel="0" collapsed="false">
      <c r="B5496" s="50" t="n">
        <v>22</v>
      </c>
    </row>
    <row r="5497" customFormat="false" ht="15.5" hidden="false" customHeight="false" outlineLevel="0" collapsed="false">
      <c r="B5497" s="50" t="n">
        <v>37</v>
      </c>
    </row>
    <row r="5498" customFormat="false" ht="15.5" hidden="false" customHeight="false" outlineLevel="0" collapsed="false">
      <c r="B5498" s="50" t="n">
        <v>32</v>
      </c>
    </row>
    <row r="5499" customFormat="false" ht="15.5" hidden="false" customHeight="false" outlineLevel="0" collapsed="false">
      <c r="B5499" s="50" t="n">
        <v>20</v>
      </c>
    </row>
    <row r="5500" customFormat="false" ht="15.5" hidden="false" customHeight="false" outlineLevel="0" collapsed="false">
      <c r="B5500" s="50" t="n">
        <v>25</v>
      </c>
    </row>
    <row r="5501" customFormat="false" ht="15.5" hidden="false" customHeight="false" outlineLevel="0" collapsed="false">
      <c r="B5501" s="50" t="n">
        <v>35</v>
      </c>
    </row>
    <row r="5502" customFormat="false" ht="15.5" hidden="false" customHeight="false" outlineLevel="0" collapsed="false">
      <c r="B5502" s="50" t="n">
        <v>30</v>
      </c>
    </row>
    <row r="5503" customFormat="false" ht="15.5" hidden="false" customHeight="false" outlineLevel="0" collapsed="false">
      <c r="B5503" s="50" t="n">
        <v>17</v>
      </c>
    </row>
    <row r="5504" customFormat="false" ht="15.5" hidden="false" customHeight="false" outlineLevel="0" collapsed="false">
      <c r="B5504" s="50" t="n">
        <v>32</v>
      </c>
    </row>
    <row r="5505" customFormat="false" ht="15.5" hidden="false" customHeight="false" outlineLevel="0" collapsed="false">
      <c r="B5505" s="50" t="n">
        <v>29</v>
      </c>
    </row>
    <row r="5506" customFormat="false" ht="15.5" hidden="false" customHeight="false" outlineLevel="0" collapsed="false">
      <c r="B5506" s="50" t="n">
        <v>33</v>
      </c>
    </row>
    <row r="5507" customFormat="false" ht="15.5" hidden="false" customHeight="false" outlineLevel="0" collapsed="false">
      <c r="B5507" s="50" t="n">
        <v>20</v>
      </c>
    </row>
    <row r="5508" customFormat="false" ht="15.5" hidden="false" customHeight="false" outlineLevel="0" collapsed="false">
      <c r="B5508" s="50" t="n">
        <v>35</v>
      </c>
    </row>
    <row r="5509" customFormat="false" ht="15.5" hidden="false" customHeight="false" outlineLevel="0" collapsed="false">
      <c r="B5509" s="50" t="n">
        <v>18</v>
      </c>
    </row>
    <row r="5510" customFormat="false" ht="15.5" hidden="false" customHeight="false" outlineLevel="0" collapsed="false">
      <c r="B5510" s="50" t="n">
        <v>30</v>
      </c>
    </row>
    <row r="5511" customFormat="false" ht="15.5" hidden="false" customHeight="false" outlineLevel="0" collapsed="false">
      <c r="B5511" s="50" t="n">
        <v>37</v>
      </c>
    </row>
    <row r="5512" customFormat="false" ht="15.5" hidden="false" customHeight="false" outlineLevel="0" collapsed="false">
      <c r="B5512" s="50" t="n">
        <v>45</v>
      </c>
    </row>
    <row r="5513" customFormat="false" ht="15.5" hidden="false" customHeight="false" outlineLevel="0" collapsed="false">
      <c r="B5513" s="50" t="n">
        <v>23</v>
      </c>
    </row>
    <row r="5514" customFormat="false" ht="15.5" hidden="false" customHeight="false" outlineLevel="0" collapsed="false">
      <c r="B5514" s="50" t="n">
        <v>32</v>
      </c>
    </row>
    <row r="5515" customFormat="false" ht="15.5" hidden="false" customHeight="false" outlineLevel="0" collapsed="false">
      <c r="B5515" s="50" t="n">
        <v>49</v>
      </c>
    </row>
    <row r="5516" customFormat="false" ht="15.5" hidden="false" customHeight="false" outlineLevel="0" collapsed="false">
      <c r="B5516" s="50" t="n">
        <v>19</v>
      </c>
    </row>
    <row r="5517" customFormat="false" ht="15.5" hidden="false" customHeight="false" outlineLevel="0" collapsed="false">
      <c r="B5517" s="50" t="n">
        <v>33</v>
      </c>
    </row>
    <row r="5518" customFormat="false" ht="15.5" hidden="false" customHeight="false" outlineLevel="0" collapsed="false">
      <c r="B5518" s="50" t="n">
        <v>22</v>
      </c>
    </row>
    <row r="5519" customFormat="false" ht="15.5" hidden="false" customHeight="false" outlineLevel="0" collapsed="false">
      <c r="B5519" s="50" t="n">
        <v>59</v>
      </c>
    </row>
    <row r="5520" customFormat="false" ht="15.5" hidden="false" customHeight="false" outlineLevel="0" collapsed="false">
      <c r="B5520" s="50" t="n">
        <v>27</v>
      </c>
    </row>
    <row r="5521" customFormat="false" ht="15.5" hidden="false" customHeight="false" outlineLevel="0" collapsed="false">
      <c r="B5521" s="50" t="n">
        <v>21</v>
      </c>
    </row>
    <row r="5522" customFormat="false" ht="15.5" hidden="false" customHeight="false" outlineLevel="0" collapsed="false">
      <c r="B5522" s="50" t="n">
        <v>22</v>
      </c>
    </row>
    <row r="5523" customFormat="false" ht="15.5" hidden="false" customHeight="false" outlineLevel="0" collapsed="false">
      <c r="B5523" s="50" t="n">
        <v>21</v>
      </c>
    </row>
    <row r="5524" customFormat="false" ht="15.5" hidden="false" customHeight="false" outlineLevel="0" collapsed="false">
      <c r="B5524" s="50" t="n">
        <v>26</v>
      </c>
    </row>
    <row r="5525" customFormat="false" ht="15.5" hidden="false" customHeight="false" outlineLevel="0" collapsed="false">
      <c r="B5525" s="50" t="n">
        <v>40</v>
      </c>
    </row>
    <row r="5526" customFormat="false" ht="15.5" hidden="false" customHeight="false" outlineLevel="0" collapsed="false">
      <c r="B5526" s="50" t="n">
        <v>18</v>
      </c>
    </row>
    <row r="5527" customFormat="false" ht="15.5" hidden="false" customHeight="false" outlineLevel="0" collapsed="false">
      <c r="B5527" s="50" t="n">
        <v>20</v>
      </c>
    </row>
    <row r="5528" customFormat="false" ht="15.5" hidden="false" customHeight="false" outlineLevel="0" collapsed="false">
      <c r="B5528" s="50" t="n">
        <v>42</v>
      </c>
    </row>
    <row r="5529" customFormat="false" ht="15.5" hidden="false" customHeight="false" outlineLevel="0" collapsed="false">
      <c r="B5529" s="50" t="n">
        <v>17</v>
      </c>
    </row>
    <row r="5530" customFormat="false" ht="15.5" hidden="false" customHeight="false" outlineLevel="0" collapsed="false">
      <c r="B5530" s="50" t="n">
        <v>19</v>
      </c>
    </row>
    <row r="5531" customFormat="false" ht="15.5" hidden="false" customHeight="false" outlineLevel="0" collapsed="false">
      <c r="B5531" s="50" t="n">
        <v>34</v>
      </c>
    </row>
    <row r="5532" customFormat="false" ht="15.5" hidden="false" customHeight="false" outlineLevel="0" collapsed="false">
      <c r="B5532" s="50" t="n">
        <v>62</v>
      </c>
    </row>
    <row r="5533" customFormat="false" ht="15.5" hidden="false" customHeight="false" outlineLevel="0" collapsed="false">
      <c r="B5533" s="50" t="n">
        <v>27</v>
      </c>
    </row>
    <row r="5534" customFormat="false" ht="15.5" hidden="false" customHeight="false" outlineLevel="0" collapsed="false">
      <c r="B5534" s="50" t="n">
        <v>15</v>
      </c>
    </row>
    <row r="5535" customFormat="false" ht="15.5" hidden="false" customHeight="false" outlineLevel="0" collapsed="false">
      <c r="B5535" s="50" t="n">
        <v>37</v>
      </c>
    </row>
    <row r="5536" customFormat="false" ht="15.5" hidden="false" customHeight="false" outlineLevel="0" collapsed="false">
      <c r="B5536" s="50" t="n">
        <v>33</v>
      </c>
    </row>
    <row r="5537" customFormat="false" ht="15.5" hidden="false" customHeight="false" outlineLevel="0" collapsed="false">
      <c r="B5537" s="50" t="n">
        <v>13</v>
      </c>
    </row>
    <row r="5538" customFormat="false" ht="15.5" hidden="false" customHeight="false" outlineLevel="0" collapsed="false">
      <c r="B5538" s="50" t="n">
        <v>25</v>
      </c>
    </row>
    <row r="5539" customFormat="false" ht="15.5" hidden="false" customHeight="false" outlineLevel="0" collapsed="false">
      <c r="B5539" s="50" t="n">
        <v>20</v>
      </c>
    </row>
    <row r="5540" customFormat="false" ht="15.5" hidden="false" customHeight="false" outlineLevel="0" collapsed="false">
      <c r="B5540" s="50" t="n">
        <v>34</v>
      </c>
    </row>
    <row r="5541" customFormat="false" ht="15.5" hidden="false" customHeight="false" outlineLevel="0" collapsed="false">
      <c r="B5541" s="50" t="n">
        <v>22</v>
      </c>
    </row>
    <row r="5542" customFormat="false" ht="15.5" hidden="false" customHeight="false" outlineLevel="0" collapsed="false">
      <c r="B5542" s="50" t="n">
        <v>27</v>
      </c>
    </row>
    <row r="5543" customFormat="false" ht="15.5" hidden="false" customHeight="false" outlineLevel="0" collapsed="false">
      <c r="B5543" s="50" t="n">
        <v>22</v>
      </c>
    </row>
    <row r="5544" customFormat="false" ht="15.5" hidden="false" customHeight="false" outlineLevel="0" collapsed="false">
      <c r="B5544" s="50" t="n">
        <v>42</v>
      </c>
    </row>
    <row r="5545" customFormat="false" ht="15.5" hidden="false" customHeight="false" outlineLevel="0" collapsed="false">
      <c r="B5545" s="50" t="n">
        <v>16</v>
      </c>
    </row>
    <row r="5546" customFormat="false" ht="15.5" hidden="false" customHeight="false" outlineLevel="0" collapsed="false">
      <c r="B5546" s="50" t="n">
        <v>12</v>
      </c>
    </row>
    <row r="5547" customFormat="false" ht="15.5" hidden="false" customHeight="false" outlineLevel="0" collapsed="false">
      <c r="B5547" s="50" t="n">
        <v>18</v>
      </c>
    </row>
    <row r="5548" customFormat="false" ht="15.5" hidden="false" customHeight="false" outlineLevel="0" collapsed="false">
      <c r="B5548" s="50" t="n">
        <v>32</v>
      </c>
    </row>
    <row r="5549" customFormat="false" ht="15.5" hidden="false" customHeight="false" outlineLevel="0" collapsed="false">
      <c r="B5549" s="50" t="n">
        <v>62</v>
      </c>
    </row>
    <row r="5550" customFormat="false" ht="15.5" hidden="false" customHeight="false" outlineLevel="0" collapsed="false">
      <c r="B5550" s="50" t="n">
        <v>22</v>
      </c>
    </row>
    <row r="5551" customFormat="false" ht="15.5" hidden="false" customHeight="false" outlineLevel="0" collapsed="false">
      <c r="B5551" s="50" t="n">
        <v>22</v>
      </c>
    </row>
    <row r="5552" customFormat="false" ht="15.5" hidden="false" customHeight="false" outlineLevel="0" collapsed="false">
      <c r="B5552" s="50" t="n">
        <v>44</v>
      </c>
    </row>
    <row r="5553" customFormat="false" ht="15.5" hidden="false" customHeight="false" outlineLevel="0" collapsed="false">
      <c r="B5553" s="50" t="n">
        <v>31</v>
      </c>
    </row>
    <row r="5554" customFormat="false" ht="15.5" hidden="false" customHeight="false" outlineLevel="0" collapsed="false">
      <c r="B5554" s="50" t="n">
        <v>19</v>
      </c>
    </row>
    <row r="5555" customFormat="false" ht="15.5" hidden="false" customHeight="false" outlineLevel="0" collapsed="false">
      <c r="B5555" s="50" t="n">
        <v>22</v>
      </c>
    </row>
    <row r="5556" customFormat="false" ht="15.5" hidden="false" customHeight="false" outlineLevel="0" collapsed="false">
      <c r="B5556" s="50" t="n">
        <v>19</v>
      </c>
    </row>
    <row r="5557" customFormat="false" ht="15.5" hidden="false" customHeight="false" outlineLevel="0" collapsed="false">
      <c r="B5557" s="50" t="n">
        <v>20</v>
      </c>
    </row>
    <row r="5558" customFormat="false" ht="15.5" hidden="false" customHeight="false" outlineLevel="0" collapsed="false">
      <c r="B5558" s="50" t="n">
        <v>27</v>
      </c>
    </row>
    <row r="5559" customFormat="false" ht="15.5" hidden="false" customHeight="false" outlineLevel="0" collapsed="false">
      <c r="B5559" s="50" t="n">
        <v>12</v>
      </c>
    </row>
    <row r="5560" customFormat="false" ht="15.5" hidden="false" customHeight="false" outlineLevel="0" collapsed="false">
      <c r="B5560" s="50" t="n">
        <v>14</v>
      </c>
    </row>
    <row r="5561" customFormat="false" ht="15.5" hidden="false" customHeight="false" outlineLevel="0" collapsed="false">
      <c r="B5561" s="50" t="n">
        <v>15</v>
      </c>
    </row>
    <row r="5562" customFormat="false" ht="15.5" hidden="false" customHeight="false" outlineLevel="0" collapsed="false">
      <c r="B5562" s="50" t="n">
        <v>50</v>
      </c>
    </row>
    <row r="5563" customFormat="false" ht="15.5" hidden="false" customHeight="false" outlineLevel="0" collapsed="false">
      <c r="B5563" s="50" t="n">
        <v>23</v>
      </c>
    </row>
    <row r="5564" customFormat="false" ht="15.5" hidden="false" customHeight="false" outlineLevel="0" collapsed="false">
      <c r="B5564" s="50" t="n">
        <v>23</v>
      </c>
    </row>
    <row r="5565" customFormat="false" ht="15.5" hidden="false" customHeight="false" outlineLevel="0" collapsed="false">
      <c r="B5565" s="50" t="n">
        <v>38</v>
      </c>
    </row>
    <row r="5566" customFormat="false" ht="15.5" hidden="false" customHeight="false" outlineLevel="0" collapsed="false">
      <c r="B5566" s="50" t="n">
        <v>30</v>
      </c>
    </row>
    <row r="5567" customFormat="false" ht="15.5" hidden="false" customHeight="false" outlineLevel="0" collapsed="false">
      <c r="B5567" s="50" t="n">
        <v>19</v>
      </c>
    </row>
    <row r="5568" customFormat="false" ht="15.5" hidden="false" customHeight="false" outlineLevel="0" collapsed="false">
      <c r="B5568" s="50" t="n">
        <v>42</v>
      </c>
    </row>
    <row r="5569" customFormat="false" ht="15.5" hidden="false" customHeight="false" outlineLevel="0" collapsed="false">
      <c r="B5569" s="50" t="n">
        <v>16</v>
      </c>
    </row>
    <row r="5570" customFormat="false" ht="15.5" hidden="false" customHeight="false" outlineLevel="0" collapsed="false">
      <c r="B5570" s="50" t="n">
        <v>33</v>
      </c>
    </row>
    <row r="5571" customFormat="false" ht="15.5" hidden="false" customHeight="false" outlineLevel="0" collapsed="false">
      <c r="B5571" s="50" t="n">
        <v>15</v>
      </c>
    </row>
    <row r="5572" customFormat="false" ht="15.5" hidden="false" customHeight="false" outlineLevel="0" collapsed="false">
      <c r="B5572" s="50" t="n">
        <v>24</v>
      </c>
    </row>
    <row r="5573" customFormat="false" ht="15.5" hidden="false" customHeight="false" outlineLevel="0" collapsed="false">
      <c r="B5573" s="50" t="n">
        <v>26</v>
      </c>
    </row>
    <row r="5574" customFormat="false" ht="15.5" hidden="false" customHeight="false" outlineLevel="0" collapsed="false">
      <c r="B5574" s="50" t="n">
        <v>35</v>
      </c>
    </row>
    <row r="5575" customFormat="false" ht="15.5" hidden="false" customHeight="false" outlineLevel="0" collapsed="false">
      <c r="B5575" s="50" t="n">
        <v>21</v>
      </c>
    </row>
    <row r="5576" customFormat="false" ht="15.5" hidden="false" customHeight="false" outlineLevel="0" collapsed="false">
      <c r="B5576" s="50" t="n">
        <v>19</v>
      </c>
    </row>
    <row r="5577" customFormat="false" ht="15.5" hidden="false" customHeight="false" outlineLevel="0" collapsed="false">
      <c r="B5577" s="50" t="n">
        <v>22</v>
      </c>
    </row>
    <row r="5578" customFormat="false" ht="15.5" hidden="false" customHeight="false" outlineLevel="0" collapsed="false">
      <c r="B5578" s="50" t="n">
        <v>36</v>
      </c>
    </row>
    <row r="5579" customFormat="false" ht="15.5" hidden="false" customHeight="false" outlineLevel="0" collapsed="false">
      <c r="B5579" s="50" t="n">
        <v>24</v>
      </c>
    </row>
    <row r="5580" customFormat="false" ht="15.5" hidden="false" customHeight="false" outlineLevel="0" collapsed="false">
      <c r="B5580" s="50" t="n">
        <v>14</v>
      </c>
    </row>
    <row r="5581" customFormat="false" ht="15.5" hidden="false" customHeight="false" outlineLevel="0" collapsed="false">
      <c r="B5581" s="50" t="n">
        <v>25</v>
      </c>
    </row>
    <row r="5582" customFormat="false" ht="15.5" hidden="false" customHeight="false" outlineLevel="0" collapsed="false">
      <c r="B5582" s="50" t="n">
        <v>29</v>
      </c>
    </row>
    <row r="5583" customFormat="false" ht="15.5" hidden="false" customHeight="false" outlineLevel="0" collapsed="false">
      <c r="B5583" s="50" t="n">
        <v>16</v>
      </c>
    </row>
    <row r="5584" customFormat="false" ht="15.5" hidden="false" customHeight="false" outlineLevel="0" collapsed="false">
      <c r="B5584" s="50" t="n">
        <v>20</v>
      </c>
    </row>
    <row r="5585" customFormat="false" ht="15.5" hidden="false" customHeight="false" outlineLevel="0" collapsed="false">
      <c r="B5585" s="50" t="n">
        <v>26</v>
      </c>
    </row>
    <row r="5586" customFormat="false" ht="15.5" hidden="false" customHeight="false" outlineLevel="0" collapsed="false">
      <c r="B5586" s="50" t="n">
        <v>25</v>
      </c>
    </row>
    <row r="5587" customFormat="false" ht="15.5" hidden="false" customHeight="false" outlineLevel="0" collapsed="false">
      <c r="B5587" s="50" t="n">
        <v>25</v>
      </c>
    </row>
    <row r="5588" customFormat="false" ht="15.5" hidden="false" customHeight="false" outlineLevel="0" collapsed="false">
      <c r="B5588" s="50" t="n">
        <v>25</v>
      </c>
    </row>
    <row r="5589" customFormat="false" ht="15.5" hidden="false" customHeight="false" outlineLevel="0" collapsed="false">
      <c r="B5589" s="50" t="n">
        <v>39</v>
      </c>
    </row>
    <row r="5590" customFormat="false" ht="15.5" hidden="false" customHeight="false" outlineLevel="0" collapsed="false">
      <c r="B5590" s="50" t="n">
        <v>25</v>
      </c>
    </row>
    <row r="5591" customFormat="false" ht="15.5" hidden="false" customHeight="false" outlineLevel="0" collapsed="false">
      <c r="B5591" s="50" t="n">
        <v>21</v>
      </c>
    </row>
    <row r="5592" customFormat="false" ht="15.5" hidden="false" customHeight="false" outlineLevel="0" collapsed="false">
      <c r="B5592" s="50" t="n">
        <v>22</v>
      </c>
    </row>
    <row r="5593" customFormat="false" ht="15.5" hidden="false" customHeight="false" outlineLevel="0" collapsed="false">
      <c r="B5593" s="50" t="n">
        <v>38</v>
      </c>
    </row>
    <row r="5594" customFormat="false" ht="15.5" hidden="false" customHeight="false" outlineLevel="0" collapsed="false">
      <c r="B5594" s="50" t="n">
        <v>17</v>
      </c>
    </row>
    <row r="5595" customFormat="false" ht="15.5" hidden="false" customHeight="false" outlineLevel="0" collapsed="false">
      <c r="B5595" s="50" t="n">
        <v>24</v>
      </c>
    </row>
    <row r="5596" customFormat="false" ht="15.5" hidden="false" customHeight="false" outlineLevel="0" collapsed="false">
      <c r="B5596" s="50" t="n">
        <v>16</v>
      </c>
    </row>
    <row r="5597" customFormat="false" ht="15.5" hidden="false" customHeight="false" outlineLevel="0" collapsed="false">
      <c r="B5597" s="50" t="n">
        <v>45</v>
      </c>
    </row>
    <row r="5598" customFormat="false" ht="15.5" hidden="false" customHeight="false" outlineLevel="0" collapsed="false">
      <c r="B5598" s="50" t="n">
        <v>30</v>
      </c>
    </row>
    <row r="5599" customFormat="false" ht="15.5" hidden="false" customHeight="false" outlineLevel="0" collapsed="false">
      <c r="B5599" s="50" t="n">
        <v>29</v>
      </c>
    </row>
    <row r="5600" customFormat="false" ht="15.5" hidden="false" customHeight="false" outlineLevel="0" collapsed="false">
      <c r="B5600" s="50" t="n">
        <v>20</v>
      </c>
    </row>
    <row r="5601" customFormat="false" ht="15.5" hidden="false" customHeight="false" outlineLevel="0" collapsed="false">
      <c r="B5601" s="50" t="n">
        <v>24</v>
      </c>
    </row>
    <row r="5602" customFormat="false" ht="15.5" hidden="false" customHeight="false" outlineLevel="0" collapsed="false">
      <c r="B5602" s="50" t="n">
        <v>34</v>
      </c>
    </row>
    <row r="5603" customFormat="false" ht="15.5" hidden="false" customHeight="false" outlineLevel="0" collapsed="false">
      <c r="B5603" s="50" t="n">
        <v>31</v>
      </c>
    </row>
    <row r="5604" customFormat="false" ht="15.5" hidden="false" customHeight="false" outlineLevel="0" collapsed="false">
      <c r="B5604" s="50" t="n">
        <v>28</v>
      </c>
    </row>
    <row r="5605" customFormat="false" ht="15.5" hidden="false" customHeight="false" outlineLevel="0" collapsed="false">
      <c r="B5605" s="50" t="n">
        <v>21</v>
      </c>
    </row>
    <row r="5606" customFormat="false" ht="15.5" hidden="false" customHeight="false" outlineLevel="0" collapsed="false">
      <c r="B5606" s="50" t="n">
        <v>29</v>
      </c>
    </row>
    <row r="5607" customFormat="false" ht="15.5" hidden="false" customHeight="false" outlineLevel="0" collapsed="false">
      <c r="B5607" s="50" t="n">
        <v>15</v>
      </c>
    </row>
    <row r="5608" customFormat="false" ht="15.5" hidden="false" customHeight="false" outlineLevel="0" collapsed="false">
      <c r="B5608" s="50" t="n">
        <v>24</v>
      </c>
    </row>
    <row r="5609" customFormat="false" ht="15.5" hidden="false" customHeight="false" outlineLevel="0" collapsed="false">
      <c r="B5609" s="50" t="n">
        <v>23</v>
      </c>
    </row>
    <row r="5610" customFormat="false" ht="15.5" hidden="false" customHeight="false" outlineLevel="0" collapsed="false">
      <c r="B5610" s="50" t="n">
        <v>19</v>
      </c>
    </row>
    <row r="5611" customFormat="false" ht="15.5" hidden="false" customHeight="false" outlineLevel="0" collapsed="false">
      <c r="B5611" s="50" t="n">
        <v>22</v>
      </c>
    </row>
    <row r="5612" customFormat="false" ht="15.5" hidden="false" customHeight="false" outlineLevel="0" collapsed="false">
      <c r="B5612" s="50" t="n">
        <v>15</v>
      </c>
    </row>
    <row r="5613" customFormat="false" ht="15.5" hidden="false" customHeight="false" outlineLevel="0" collapsed="false">
      <c r="B5613" s="50" t="n">
        <v>18</v>
      </c>
    </row>
    <row r="5614" customFormat="false" ht="15.5" hidden="false" customHeight="false" outlineLevel="0" collapsed="false">
      <c r="B5614" s="50" t="n">
        <v>37</v>
      </c>
    </row>
    <row r="5615" customFormat="false" ht="15.5" hidden="false" customHeight="false" outlineLevel="0" collapsed="false">
      <c r="B5615" s="50" t="n">
        <v>35</v>
      </c>
    </row>
    <row r="5616" customFormat="false" ht="15.5" hidden="false" customHeight="false" outlineLevel="0" collapsed="false">
      <c r="B5616" s="50" t="n">
        <v>31</v>
      </c>
    </row>
    <row r="5617" customFormat="false" ht="15.5" hidden="false" customHeight="false" outlineLevel="0" collapsed="false">
      <c r="B5617" s="50" t="n">
        <v>28</v>
      </c>
    </row>
    <row r="5618" customFormat="false" ht="15.5" hidden="false" customHeight="false" outlineLevel="0" collapsed="false">
      <c r="B5618" s="50" t="n">
        <v>14</v>
      </c>
    </row>
    <row r="5619" customFormat="false" ht="15.5" hidden="false" customHeight="false" outlineLevel="0" collapsed="false">
      <c r="B5619" s="50" t="n">
        <v>16</v>
      </c>
    </row>
    <row r="5620" customFormat="false" ht="15.5" hidden="false" customHeight="false" outlineLevel="0" collapsed="false">
      <c r="B5620" s="50" t="n">
        <v>14</v>
      </c>
    </row>
    <row r="5621" customFormat="false" ht="15.5" hidden="false" customHeight="false" outlineLevel="0" collapsed="false">
      <c r="B5621" s="50" t="n">
        <v>21</v>
      </c>
    </row>
    <row r="5622" customFormat="false" ht="15.5" hidden="false" customHeight="false" outlineLevel="0" collapsed="false">
      <c r="B5622" s="50" t="n">
        <v>20</v>
      </c>
    </row>
    <row r="5623" customFormat="false" ht="15.5" hidden="false" customHeight="false" outlineLevel="0" collapsed="false">
      <c r="B5623" s="50" t="n">
        <v>23</v>
      </c>
    </row>
    <row r="5624" customFormat="false" ht="15.5" hidden="false" customHeight="false" outlineLevel="0" collapsed="false">
      <c r="B5624" s="50" t="n">
        <v>30</v>
      </c>
    </row>
    <row r="5625" customFormat="false" ht="15.5" hidden="false" customHeight="false" outlineLevel="0" collapsed="false">
      <c r="B5625" s="50" t="n">
        <v>17</v>
      </c>
    </row>
    <row r="5626" customFormat="false" ht="15.5" hidden="false" customHeight="false" outlineLevel="0" collapsed="false">
      <c r="B5626" s="50" t="n">
        <v>16</v>
      </c>
    </row>
    <row r="5627" customFormat="false" ht="15.5" hidden="false" customHeight="false" outlineLevel="0" collapsed="false">
      <c r="B5627" s="50" t="n">
        <v>17</v>
      </c>
    </row>
    <row r="5628" customFormat="false" ht="15.5" hidden="false" customHeight="false" outlineLevel="0" collapsed="false">
      <c r="B5628" s="50" t="n">
        <v>37</v>
      </c>
    </row>
    <row r="5629" customFormat="false" ht="15.5" hidden="false" customHeight="false" outlineLevel="0" collapsed="false">
      <c r="B5629" s="50" t="n">
        <v>22</v>
      </c>
    </row>
    <row r="5630" customFormat="false" ht="15.5" hidden="false" customHeight="false" outlineLevel="0" collapsed="false">
      <c r="B5630" s="50" t="n">
        <v>38</v>
      </c>
    </row>
    <row r="5631" customFormat="false" ht="15.5" hidden="false" customHeight="false" outlineLevel="0" collapsed="false">
      <c r="B5631" s="50" t="n">
        <v>18</v>
      </c>
    </row>
    <row r="5632" customFormat="false" ht="15.5" hidden="false" customHeight="false" outlineLevel="0" collapsed="false">
      <c r="B5632" s="50" t="n">
        <v>37</v>
      </c>
    </row>
    <row r="5633" customFormat="false" ht="15.5" hidden="false" customHeight="false" outlineLevel="0" collapsed="false">
      <c r="B5633" s="50" t="n">
        <v>20</v>
      </c>
    </row>
    <row r="5634" customFormat="false" ht="15.5" hidden="false" customHeight="false" outlineLevel="0" collapsed="false">
      <c r="B5634" s="50" t="n">
        <v>15</v>
      </c>
    </row>
    <row r="5635" customFormat="false" ht="15.5" hidden="false" customHeight="false" outlineLevel="0" collapsed="false">
      <c r="B5635" s="50" t="n">
        <v>22</v>
      </c>
    </row>
    <row r="5636" customFormat="false" ht="15.5" hidden="false" customHeight="false" outlineLevel="0" collapsed="false">
      <c r="B5636" s="50" t="n">
        <v>18</v>
      </c>
    </row>
    <row r="5637" customFormat="false" ht="15.5" hidden="false" customHeight="false" outlineLevel="0" collapsed="false">
      <c r="B5637" s="50" t="n">
        <v>20</v>
      </c>
    </row>
    <row r="5638" customFormat="false" ht="15.5" hidden="false" customHeight="false" outlineLevel="0" collapsed="false">
      <c r="B5638" s="50" t="n">
        <v>16</v>
      </c>
    </row>
    <row r="5639" customFormat="false" ht="15.5" hidden="false" customHeight="false" outlineLevel="0" collapsed="false">
      <c r="B5639" s="50" t="n">
        <v>29</v>
      </c>
    </row>
    <row r="5640" customFormat="false" ht="15.5" hidden="false" customHeight="false" outlineLevel="0" collapsed="false">
      <c r="B5640" s="50" t="n">
        <v>23</v>
      </c>
    </row>
    <row r="5641" customFormat="false" ht="15.5" hidden="false" customHeight="false" outlineLevel="0" collapsed="false">
      <c r="B5641" s="50" t="n">
        <v>13</v>
      </c>
    </row>
    <row r="5642" customFormat="false" ht="15.5" hidden="false" customHeight="false" outlineLevel="0" collapsed="false">
      <c r="B5642" s="50" t="n">
        <v>16</v>
      </c>
    </row>
    <row r="5643" customFormat="false" ht="15.5" hidden="false" customHeight="false" outlineLevel="0" collapsed="false">
      <c r="B5643" s="50" t="n">
        <v>17</v>
      </c>
    </row>
    <row r="5644" customFormat="false" ht="15.5" hidden="false" customHeight="false" outlineLevel="0" collapsed="false">
      <c r="B5644" s="50" t="n">
        <v>13</v>
      </c>
    </row>
    <row r="5645" customFormat="false" ht="15.5" hidden="false" customHeight="false" outlineLevel="0" collapsed="false">
      <c r="B5645" s="50" t="n">
        <v>26</v>
      </c>
    </row>
    <row r="5646" customFormat="false" ht="15.5" hidden="false" customHeight="false" outlineLevel="0" collapsed="false">
      <c r="B5646" s="50" t="n">
        <v>34</v>
      </c>
    </row>
    <row r="5647" customFormat="false" ht="15.5" hidden="false" customHeight="false" outlineLevel="0" collapsed="false">
      <c r="B5647" s="50" t="n">
        <v>26</v>
      </c>
    </row>
    <row r="5648" customFormat="false" ht="15.5" hidden="false" customHeight="false" outlineLevel="0" collapsed="false">
      <c r="B5648" s="50" t="n">
        <v>17</v>
      </c>
    </row>
    <row r="5649" customFormat="false" ht="15.5" hidden="false" customHeight="false" outlineLevel="0" collapsed="false">
      <c r="B5649" s="50" t="n">
        <v>22</v>
      </c>
    </row>
    <row r="5650" customFormat="false" ht="15.5" hidden="false" customHeight="false" outlineLevel="0" collapsed="false">
      <c r="B5650" s="50" t="n">
        <v>27</v>
      </c>
    </row>
    <row r="5651" customFormat="false" ht="15.5" hidden="false" customHeight="false" outlineLevel="0" collapsed="false">
      <c r="B5651" s="50" t="n">
        <v>37</v>
      </c>
    </row>
    <row r="5652" customFormat="false" ht="15.5" hidden="false" customHeight="false" outlineLevel="0" collapsed="false">
      <c r="B5652" s="50" t="n">
        <v>23</v>
      </c>
    </row>
    <row r="5653" customFormat="false" ht="15.5" hidden="false" customHeight="false" outlineLevel="0" collapsed="false">
      <c r="B5653" s="50" t="n">
        <v>18</v>
      </c>
    </row>
    <row r="5654" customFormat="false" ht="15.5" hidden="false" customHeight="false" outlineLevel="0" collapsed="false">
      <c r="B5654" s="50" t="n">
        <v>19</v>
      </c>
    </row>
    <row r="5655" customFormat="false" ht="15.5" hidden="false" customHeight="false" outlineLevel="0" collapsed="false">
      <c r="B5655" s="50" t="n">
        <v>20</v>
      </c>
    </row>
    <row r="5656" customFormat="false" ht="15.5" hidden="false" customHeight="false" outlineLevel="0" collapsed="false">
      <c r="B5656" s="50" t="n">
        <v>22</v>
      </c>
    </row>
    <row r="5657" customFormat="false" ht="15.5" hidden="false" customHeight="false" outlineLevel="0" collapsed="false">
      <c r="B5657" s="50" t="n">
        <v>19</v>
      </c>
    </row>
    <row r="5658" customFormat="false" ht="15.5" hidden="false" customHeight="false" outlineLevel="0" collapsed="false">
      <c r="B5658" s="50" t="n">
        <v>16</v>
      </c>
    </row>
    <row r="5659" customFormat="false" ht="15.5" hidden="false" customHeight="false" outlineLevel="0" collapsed="false">
      <c r="B5659" s="50" t="n">
        <v>32</v>
      </c>
    </row>
    <row r="5660" customFormat="false" ht="15.5" hidden="false" customHeight="false" outlineLevel="0" collapsed="false">
      <c r="B5660" s="50" t="n">
        <v>17</v>
      </c>
    </row>
    <row r="5661" customFormat="false" ht="15.5" hidden="false" customHeight="false" outlineLevel="0" collapsed="false">
      <c r="B5661" s="50" t="n">
        <v>17</v>
      </c>
    </row>
    <row r="5662" customFormat="false" ht="15.5" hidden="false" customHeight="false" outlineLevel="0" collapsed="false">
      <c r="B5662" s="50" t="n">
        <v>27</v>
      </c>
    </row>
    <row r="5663" customFormat="false" ht="15.5" hidden="false" customHeight="false" outlineLevel="0" collapsed="false">
      <c r="B5663" s="50" t="n">
        <v>42</v>
      </c>
    </row>
    <row r="5664" customFormat="false" ht="15.5" hidden="false" customHeight="false" outlineLevel="0" collapsed="false">
      <c r="B5664" s="50" t="n">
        <v>34</v>
      </c>
    </row>
    <row r="5665" customFormat="false" ht="15.5" hidden="false" customHeight="false" outlineLevel="0" collapsed="false">
      <c r="B5665" s="50" t="n">
        <v>35</v>
      </c>
    </row>
    <row r="5666" customFormat="false" ht="15.5" hidden="false" customHeight="false" outlineLevel="0" collapsed="false">
      <c r="B5666" s="50" t="n">
        <v>29</v>
      </c>
    </row>
    <row r="5667" customFormat="false" ht="15.5" hidden="false" customHeight="false" outlineLevel="0" collapsed="false">
      <c r="B5667" s="50" t="n">
        <v>28</v>
      </c>
    </row>
    <row r="5668" customFormat="false" ht="15.5" hidden="false" customHeight="false" outlineLevel="0" collapsed="false">
      <c r="B5668" s="50" t="n">
        <v>21</v>
      </c>
    </row>
    <row r="5669" customFormat="false" ht="15.5" hidden="false" customHeight="false" outlineLevel="0" collapsed="false">
      <c r="B5669" s="50" t="n">
        <v>18</v>
      </c>
    </row>
    <row r="5670" customFormat="false" ht="15.5" hidden="false" customHeight="false" outlineLevel="0" collapsed="false">
      <c r="B5670" s="50" t="n">
        <v>22</v>
      </c>
    </row>
    <row r="5671" customFormat="false" ht="15.5" hidden="false" customHeight="false" outlineLevel="0" collapsed="false">
      <c r="B5671" s="50" t="n">
        <v>27</v>
      </c>
    </row>
    <row r="5672" customFormat="false" ht="15.5" hidden="false" customHeight="false" outlineLevel="0" collapsed="false">
      <c r="B5672" s="50" t="n">
        <v>22</v>
      </c>
    </row>
    <row r="5673" customFormat="false" ht="15.5" hidden="false" customHeight="false" outlineLevel="0" collapsed="false">
      <c r="B5673" s="50" t="n">
        <v>13</v>
      </c>
    </row>
    <row r="5674" customFormat="false" ht="15.5" hidden="false" customHeight="false" outlineLevel="0" collapsed="false">
      <c r="B5674" s="50" t="n">
        <v>36</v>
      </c>
    </row>
    <row r="5675" customFormat="false" ht="15.5" hidden="false" customHeight="false" outlineLevel="0" collapsed="false">
      <c r="B5675" s="50" t="n">
        <v>35</v>
      </c>
    </row>
    <row r="5676" customFormat="false" ht="15.5" hidden="false" customHeight="false" outlineLevel="0" collapsed="false">
      <c r="B5676" s="50" t="n">
        <v>23</v>
      </c>
    </row>
    <row r="5677" customFormat="false" ht="15.5" hidden="false" customHeight="false" outlineLevel="0" collapsed="false">
      <c r="B5677" s="50" t="n">
        <v>24</v>
      </c>
    </row>
    <row r="5678" customFormat="false" ht="15.5" hidden="false" customHeight="false" outlineLevel="0" collapsed="false">
      <c r="B5678" s="50" t="n">
        <v>29</v>
      </c>
    </row>
    <row r="5679" customFormat="false" ht="15.5" hidden="false" customHeight="false" outlineLevel="0" collapsed="false">
      <c r="B5679" s="50" t="n">
        <v>21</v>
      </c>
    </row>
    <row r="5680" customFormat="false" ht="15.5" hidden="false" customHeight="false" outlineLevel="0" collapsed="false">
      <c r="B5680" s="50" t="n">
        <v>26</v>
      </c>
    </row>
    <row r="5681" customFormat="false" ht="15.5" hidden="false" customHeight="false" outlineLevel="0" collapsed="false">
      <c r="B5681" s="50" t="n">
        <v>22</v>
      </c>
    </row>
    <row r="5682" customFormat="false" ht="15.5" hidden="false" customHeight="false" outlineLevel="0" collapsed="false">
      <c r="B5682" s="50" t="n">
        <v>47</v>
      </c>
    </row>
    <row r="5683" customFormat="false" ht="15.5" hidden="false" customHeight="false" outlineLevel="0" collapsed="false">
      <c r="B5683" s="50" t="n">
        <v>28</v>
      </c>
    </row>
    <row r="5684" customFormat="false" ht="15.5" hidden="false" customHeight="false" outlineLevel="0" collapsed="false">
      <c r="B5684" s="50" t="n">
        <v>21</v>
      </c>
    </row>
    <row r="5685" customFormat="false" ht="15.5" hidden="false" customHeight="false" outlineLevel="0" collapsed="false">
      <c r="B5685" s="50" t="n">
        <v>21</v>
      </c>
    </row>
    <row r="5686" customFormat="false" ht="15.5" hidden="false" customHeight="false" outlineLevel="0" collapsed="false">
      <c r="B5686" s="50" t="n">
        <v>27</v>
      </c>
    </row>
    <row r="5687" customFormat="false" ht="15.5" hidden="false" customHeight="false" outlineLevel="0" collapsed="false">
      <c r="B5687" s="50" t="n">
        <v>22</v>
      </c>
    </row>
    <row r="5688" customFormat="false" ht="15.5" hidden="false" customHeight="false" outlineLevel="0" collapsed="false">
      <c r="B5688" s="50" t="n">
        <v>27</v>
      </c>
    </row>
    <row r="5689" customFormat="false" ht="15.5" hidden="false" customHeight="false" outlineLevel="0" collapsed="false">
      <c r="B5689" s="50" t="n">
        <v>58</v>
      </c>
    </row>
    <row r="5690" customFormat="false" ht="15.5" hidden="false" customHeight="false" outlineLevel="0" collapsed="false">
      <c r="B5690" s="50" t="n">
        <v>31</v>
      </c>
    </row>
    <row r="5691" customFormat="false" ht="15.5" hidden="false" customHeight="false" outlineLevel="0" collapsed="false">
      <c r="B5691" s="50" t="n">
        <v>26</v>
      </c>
    </row>
    <row r="5692" customFormat="false" ht="15.5" hidden="false" customHeight="false" outlineLevel="0" collapsed="false">
      <c r="B5692" s="50" t="n">
        <v>22</v>
      </c>
    </row>
    <row r="5693" customFormat="false" ht="15.5" hidden="false" customHeight="false" outlineLevel="0" collapsed="false">
      <c r="B5693" s="50" t="n">
        <v>34</v>
      </c>
    </row>
    <row r="5694" customFormat="false" ht="15.5" hidden="false" customHeight="false" outlineLevel="0" collapsed="false">
      <c r="B5694" s="50" t="n">
        <v>37</v>
      </c>
    </row>
    <row r="5695" customFormat="false" ht="15.5" hidden="false" customHeight="false" outlineLevel="0" collapsed="false">
      <c r="B5695" s="50" t="n">
        <v>15</v>
      </c>
    </row>
    <row r="5696" customFormat="false" ht="15.5" hidden="false" customHeight="false" outlineLevel="0" collapsed="false">
      <c r="B5696" s="50" t="n">
        <v>22</v>
      </c>
    </row>
    <row r="5697" customFormat="false" ht="15.5" hidden="false" customHeight="false" outlineLevel="0" collapsed="false">
      <c r="B5697" s="50" t="n">
        <v>22</v>
      </c>
    </row>
    <row r="5698" customFormat="false" ht="15.5" hidden="false" customHeight="false" outlineLevel="0" collapsed="false">
      <c r="B5698" s="50" t="n">
        <v>16</v>
      </c>
    </row>
    <row r="5699" customFormat="false" ht="15.5" hidden="false" customHeight="false" outlineLevel="0" collapsed="false">
      <c r="B5699" s="50" t="n">
        <v>17</v>
      </c>
    </row>
    <row r="5700" customFormat="false" ht="15.5" hidden="false" customHeight="false" outlineLevel="0" collapsed="false">
      <c r="B5700" s="50" t="n">
        <v>25</v>
      </c>
    </row>
    <row r="5701" customFormat="false" ht="15.5" hidden="false" customHeight="false" outlineLevel="0" collapsed="false">
      <c r="B5701" s="50" t="n">
        <v>18</v>
      </c>
    </row>
    <row r="5702" customFormat="false" ht="15.5" hidden="false" customHeight="false" outlineLevel="0" collapsed="false">
      <c r="B5702" s="50" t="n">
        <v>42</v>
      </c>
    </row>
    <row r="5703" customFormat="false" ht="15.5" hidden="false" customHeight="false" outlineLevel="0" collapsed="false">
      <c r="B5703" s="50" t="n">
        <v>25</v>
      </c>
    </row>
    <row r="5704" customFormat="false" ht="15.5" hidden="false" customHeight="false" outlineLevel="0" collapsed="false">
      <c r="B5704" s="50" t="n">
        <v>21</v>
      </c>
    </row>
    <row r="5705" customFormat="false" ht="15.5" hidden="false" customHeight="false" outlineLevel="0" collapsed="false">
      <c r="B5705" s="50" t="n">
        <v>27</v>
      </c>
    </row>
    <row r="5706" customFormat="false" ht="15.5" hidden="false" customHeight="false" outlineLevel="0" collapsed="false">
      <c r="B5706" s="50" t="n">
        <v>24</v>
      </c>
    </row>
    <row r="5707" customFormat="false" ht="15.5" hidden="false" customHeight="false" outlineLevel="0" collapsed="false">
      <c r="B5707" s="50" t="n">
        <v>28</v>
      </c>
    </row>
    <row r="5708" customFormat="false" ht="15.5" hidden="false" customHeight="false" outlineLevel="0" collapsed="false">
      <c r="B5708" s="50" t="n">
        <v>22</v>
      </c>
    </row>
    <row r="5709" customFormat="false" ht="15.5" hidden="false" customHeight="false" outlineLevel="0" collapsed="false">
      <c r="B5709" s="50" t="n">
        <v>13</v>
      </c>
    </row>
    <row r="5710" customFormat="false" ht="15.5" hidden="false" customHeight="false" outlineLevel="0" collapsed="false">
      <c r="B5710" s="50" t="n">
        <v>31</v>
      </c>
    </row>
    <row r="5711" customFormat="false" ht="15.5" hidden="false" customHeight="false" outlineLevel="0" collapsed="false">
      <c r="B5711" s="50" t="n">
        <v>39</v>
      </c>
    </row>
    <row r="5712" customFormat="false" ht="15.5" hidden="false" customHeight="false" outlineLevel="0" collapsed="false">
      <c r="B5712" s="50" t="n">
        <v>16</v>
      </c>
    </row>
    <row r="5713" customFormat="false" ht="15.5" hidden="false" customHeight="false" outlineLevel="0" collapsed="false">
      <c r="B5713" s="50" t="n">
        <v>19</v>
      </c>
    </row>
    <row r="5714" customFormat="false" ht="15.5" hidden="false" customHeight="false" outlineLevel="0" collapsed="false">
      <c r="B5714" s="50" t="n">
        <v>19</v>
      </c>
    </row>
    <row r="5715" customFormat="false" ht="15.5" hidden="false" customHeight="false" outlineLevel="0" collapsed="false">
      <c r="B5715" s="50" t="n">
        <v>22</v>
      </c>
    </row>
    <row r="5716" customFormat="false" ht="15.5" hidden="false" customHeight="false" outlineLevel="0" collapsed="false">
      <c r="B5716" s="50" t="n">
        <v>30</v>
      </c>
    </row>
    <row r="5717" customFormat="false" ht="15.5" hidden="false" customHeight="false" outlineLevel="0" collapsed="false">
      <c r="B5717" s="50" t="n">
        <v>36</v>
      </c>
    </row>
    <row r="5718" customFormat="false" ht="15.5" hidden="false" customHeight="false" outlineLevel="0" collapsed="false">
      <c r="B5718" s="50" t="n">
        <v>32</v>
      </c>
    </row>
    <row r="5719" customFormat="false" ht="15.5" hidden="false" customHeight="false" outlineLevel="0" collapsed="false">
      <c r="B5719" s="50" t="n">
        <v>27</v>
      </c>
    </row>
    <row r="5720" customFormat="false" ht="15.5" hidden="false" customHeight="false" outlineLevel="0" collapsed="false">
      <c r="B5720" s="50" t="n">
        <v>37</v>
      </c>
    </row>
    <row r="5721" customFormat="false" ht="15.5" hidden="false" customHeight="false" outlineLevel="0" collapsed="false">
      <c r="B5721" s="50" t="n">
        <v>27</v>
      </c>
    </row>
    <row r="5722" customFormat="false" ht="15.5" hidden="false" customHeight="false" outlineLevel="0" collapsed="false">
      <c r="B5722" s="50" t="n">
        <v>18</v>
      </c>
    </row>
    <row r="5723" customFormat="false" ht="15.5" hidden="false" customHeight="false" outlineLevel="0" collapsed="false">
      <c r="B5723" s="50" t="n">
        <v>18</v>
      </c>
    </row>
    <row r="5724" customFormat="false" ht="15.5" hidden="false" customHeight="false" outlineLevel="0" collapsed="false">
      <c r="B5724" s="50" t="n">
        <v>27</v>
      </c>
    </row>
    <row r="5725" customFormat="false" ht="15.5" hidden="false" customHeight="false" outlineLevel="0" collapsed="false">
      <c r="B5725" s="50" t="n">
        <v>33</v>
      </c>
    </row>
    <row r="5726" customFormat="false" ht="15.5" hidden="false" customHeight="false" outlineLevel="0" collapsed="false">
      <c r="B5726" s="50" t="n">
        <v>32</v>
      </c>
    </row>
    <row r="5727" customFormat="false" ht="15.5" hidden="false" customHeight="false" outlineLevel="0" collapsed="false">
      <c r="B5727" s="50" t="n">
        <v>27</v>
      </c>
    </row>
    <row r="5728" customFormat="false" ht="15.5" hidden="false" customHeight="false" outlineLevel="0" collapsed="false">
      <c r="B5728" s="50" t="n">
        <v>22</v>
      </c>
    </row>
    <row r="5729" customFormat="false" ht="15.5" hidden="false" customHeight="false" outlineLevel="0" collapsed="false">
      <c r="B5729" s="50" t="n">
        <v>19</v>
      </c>
    </row>
    <row r="5730" customFormat="false" ht="15.5" hidden="false" customHeight="false" outlineLevel="0" collapsed="false">
      <c r="B5730" s="50" t="n">
        <v>33</v>
      </c>
    </row>
    <row r="5731" customFormat="false" ht="15.5" hidden="false" customHeight="false" outlineLevel="0" collapsed="false">
      <c r="B5731" s="50" t="n">
        <v>31</v>
      </c>
    </row>
    <row r="5732" customFormat="false" ht="15.5" hidden="false" customHeight="false" outlineLevel="0" collapsed="false">
      <c r="B5732" s="50" t="n">
        <v>16</v>
      </c>
    </row>
    <row r="5733" customFormat="false" ht="15.5" hidden="false" customHeight="false" outlineLevel="0" collapsed="false">
      <c r="B5733" s="50" t="n">
        <v>25</v>
      </c>
    </row>
    <row r="5734" customFormat="false" ht="15.5" hidden="false" customHeight="false" outlineLevel="0" collapsed="false">
      <c r="B5734" s="50" t="n">
        <v>28</v>
      </c>
    </row>
    <row r="5735" customFormat="false" ht="15.5" hidden="false" customHeight="false" outlineLevel="0" collapsed="false">
      <c r="B5735" s="50" t="n">
        <v>25</v>
      </c>
    </row>
    <row r="5736" customFormat="false" ht="15.5" hidden="false" customHeight="false" outlineLevel="0" collapsed="false">
      <c r="B5736" s="50" t="n">
        <v>26</v>
      </c>
    </row>
    <row r="5737" customFormat="false" ht="15.5" hidden="false" customHeight="false" outlineLevel="0" collapsed="false">
      <c r="B5737" s="50" t="n">
        <v>31</v>
      </c>
    </row>
    <row r="5738" customFormat="false" ht="15.5" hidden="false" customHeight="false" outlineLevel="0" collapsed="false">
      <c r="B5738" s="50" t="n">
        <v>15</v>
      </c>
    </row>
    <row r="5739" customFormat="false" ht="15.5" hidden="false" customHeight="false" outlineLevel="0" collapsed="false">
      <c r="B5739" s="50" t="n">
        <v>14</v>
      </c>
    </row>
    <row r="5740" customFormat="false" ht="15.5" hidden="false" customHeight="false" outlineLevel="0" collapsed="false">
      <c r="B5740" s="50" t="n">
        <v>34</v>
      </c>
    </row>
    <row r="5741" customFormat="false" ht="15.5" hidden="false" customHeight="false" outlineLevel="0" collapsed="false">
      <c r="B5741" s="50" t="n">
        <v>15</v>
      </c>
    </row>
    <row r="5742" customFormat="false" ht="15.5" hidden="false" customHeight="false" outlineLevel="0" collapsed="false">
      <c r="B5742" s="50" t="n">
        <v>30</v>
      </c>
    </row>
    <row r="5743" customFormat="false" ht="15.5" hidden="false" customHeight="false" outlineLevel="0" collapsed="false">
      <c r="B5743" s="50" t="n">
        <v>24</v>
      </c>
    </row>
    <row r="5744" customFormat="false" ht="15.5" hidden="false" customHeight="false" outlineLevel="0" collapsed="false">
      <c r="B5744" s="50" t="n">
        <v>27</v>
      </c>
    </row>
    <row r="5745" customFormat="false" ht="15.5" hidden="false" customHeight="false" outlineLevel="0" collapsed="false">
      <c r="B5745" s="50" t="n">
        <v>31</v>
      </c>
    </row>
    <row r="5746" customFormat="false" ht="15.5" hidden="false" customHeight="false" outlineLevel="0" collapsed="false">
      <c r="B5746" s="50" t="n">
        <v>34</v>
      </c>
    </row>
    <row r="5747" customFormat="false" ht="15.5" hidden="false" customHeight="false" outlineLevel="0" collapsed="false">
      <c r="B5747" s="50" t="n">
        <v>38</v>
      </c>
    </row>
    <row r="5748" customFormat="false" ht="15.5" hidden="false" customHeight="false" outlineLevel="0" collapsed="false">
      <c r="B5748" s="50" t="n">
        <v>36</v>
      </c>
    </row>
    <row r="5749" customFormat="false" ht="15.5" hidden="false" customHeight="false" outlineLevel="0" collapsed="false">
      <c r="B5749" s="50" t="n">
        <v>35</v>
      </c>
    </row>
    <row r="5750" customFormat="false" ht="15.5" hidden="false" customHeight="false" outlineLevel="0" collapsed="false">
      <c r="B5750" s="50" t="n">
        <v>55</v>
      </c>
    </row>
    <row r="5751" customFormat="false" ht="15.5" hidden="false" customHeight="false" outlineLevel="0" collapsed="false">
      <c r="B5751" s="50" t="n">
        <v>39</v>
      </c>
    </row>
    <row r="5752" customFormat="false" ht="15.5" hidden="false" customHeight="false" outlineLevel="0" collapsed="false">
      <c r="B5752" s="50" t="n">
        <v>16</v>
      </c>
    </row>
    <row r="5753" customFormat="false" ht="15.5" hidden="false" customHeight="false" outlineLevel="0" collapsed="false">
      <c r="B5753" s="50" t="n">
        <v>21</v>
      </c>
    </row>
    <row r="5754" customFormat="false" ht="15.5" hidden="false" customHeight="false" outlineLevel="0" collapsed="false">
      <c r="B5754" s="50" t="n">
        <v>26</v>
      </c>
    </row>
    <row r="5755" customFormat="false" ht="15.5" hidden="false" customHeight="false" outlineLevel="0" collapsed="false">
      <c r="B5755" s="50" t="n">
        <v>20</v>
      </c>
    </row>
    <row r="5756" customFormat="false" ht="15.5" hidden="false" customHeight="false" outlineLevel="0" collapsed="false">
      <c r="B5756" s="50" t="n">
        <v>22</v>
      </c>
    </row>
    <row r="5757" customFormat="false" ht="15.5" hidden="false" customHeight="false" outlineLevel="0" collapsed="false">
      <c r="B5757" s="50" t="n">
        <v>31</v>
      </c>
    </row>
    <row r="5758" customFormat="false" ht="15.5" hidden="false" customHeight="false" outlineLevel="0" collapsed="false">
      <c r="B5758" s="50" t="n">
        <v>17</v>
      </c>
    </row>
    <row r="5759" customFormat="false" ht="15.5" hidden="false" customHeight="false" outlineLevel="0" collapsed="false">
      <c r="B5759" s="50" t="n">
        <v>23</v>
      </c>
    </row>
    <row r="5760" customFormat="false" ht="15.5" hidden="false" customHeight="false" outlineLevel="0" collapsed="false">
      <c r="B5760" s="50" t="n">
        <v>13</v>
      </c>
    </row>
    <row r="5761" customFormat="false" ht="15.5" hidden="false" customHeight="false" outlineLevel="0" collapsed="false">
      <c r="B5761" s="50" t="n">
        <v>51</v>
      </c>
    </row>
    <row r="5762" customFormat="false" ht="15.5" hidden="false" customHeight="false" outlineLevel="0" collapsed="false">
      <c r="B5762" s="50" t="n">
        <v>14</v>
      </c>
    </row>
    <row r="5763" customFormat="false" ht="15.5" hidden="false" customHeight="false" outlineLevel="0" collapsed="false">
      <c r="B5763" s="50" t="n">
        <v>25</v>
      </c>
    </row>
    <row r="5764" customFormat="false" ht="15.5" hidden="false" customHeight="false" outlineLevel="0" collapsed="false">
      <c r="B5764" s="50" t="n">
        <v>17</v>
      </c>
    </row>
    <row r="5765" customFormat="false" ht="15.5" hidden="false" customHeight="false" outlineLevel="0" collapsed="false">
      <c r="B5765" s="50" t="n">
        <v>17</v>
      </c>
    </row>
    <row r="5766" customFormat="false" ht="15.5" hidden="false" customHeight="false" outlineLevel="0" collapsed="false">
      <c r="B5766" s="50" t="n">
        <v>27</v>
      </c>
    </row>
    <row r="5767" customFormat="false" ht="15.5" hidden="false" customHeight="false" outlineLevel="0" collapsed="false">
      <c r="B5767" s="50" t="n">
        <v>27</v>
      </c>
    </row>
    <row r="5768" customFormat="false" ht="15.5" hidden="false" customHeight="false" outlineLevel="0" collapsed="false">
      <c r="B5768" s="50" t="n">
        <v>41</v>
      </c>
    </row>
    <row r="5769" customFormat="false" ht="15.5" hidden="false" customHeight="false" outlineLevel="0" collapsed="false">
      <c r="B5769" s="50" t="n">
        <v>22</v>
      </c>
    </row>
    <row r="5770" customFormat="false" ht="15.5" hidden="false" customHeight="false" outlineLevel="0" collapsed="false">
      <c r="B5770" s="50" t="n">
        <v>52</v>
      </c>
    </row>
    <row r="5771" customFormat="false" ht="15.5" hidden="false" customHeight="false" outlineLevel="0" collapsed="false">
      <c r="B5771" s="50" t="n">
        <v>38</v>
      </c>
    </row>
    <row r="5772" customFormat="false" ht="15.5" hidden="false" customHeight="false" outlineLevel="0" collapsed="false">
      <c r="B5772" s="50" t="n">
        <v>33</v>
      </c>
    </row>
    <row r="5773" customFormat="false" ht="15.5" hidden="false" customHeight="false" outlineLevel="0" collapsed="false">
      <c r="B5773" s="50" t="n">
        <v>25</v>
      </c>
    </row>
    <row r="5774" customFormat="false" ht="15.5" hidden="false" customHeight="false" outlineLevel="0" collapsed="false">
      <c r="B5774" s="50" t="n">
        <v>17</v>
      </c>
    </row>
    <row r="5775" customFormat="false" ht="15.5" hidden="false" customHeight="false" outlineLevel="0" collapsed="false">
      <c r="B5775" s="50" t="n">
        <v>23</v>
      </c>
    </row>
    <row r="5776" customFormat="false" ht="15.5" hidden="false" customHeight="false" outlineLevel="0" collapsed="false">
      <c r="B5776" s="50" t="n">
        <v>16</v>
      </c>
    </row>
    <row r="5777" customFormat="false" ht="15.5" hidden="false" customHeight="false" outlineLevel="0" collapsed="false">
      <c r="B5777" s="50" t="n">
        <v>29</v>
      </c>
    </row>
    <row r="5778" customFormat="false" ht="15.5" hidden="false" customHeight="false" outlineLevel="0" collapsed="false">
      <c r="B5778" s="50" t="n">
        <v>20</v>
      </c>
    </row>
    <row r="5779" customFormat="false" ht="15.5" hidden="false" customHeight="false" outlineLevel="0" collapsed="false">
      <c r="B5779" s="50" t="n">
        <v>29</v>
      </c>
    </row>
    <row r="5780" customFormat="false" ht="15.5" hidden="false" customHeight="false" outlineLevel="0" collapsed="false">
      <c r="B5780" s="50" t="n">
        <v>32</v>
      </c>
    </row>
    <row r="5781" customFormat="false" ht="15.5" hidden="false" customHeight="false" outlineLevel="0" collapsed="false">
      <c r="B5781" s="50" t="n">
        <v>17</v>
      </c>
    </row>
    <row r="5782" customFormat="false" ht="15.5" hidden="false" customHeight="false" outlineLevel="0" collapsed="false">
      <c r="B5782" s="50" t="n">
        <v>22</v>
      </c>
    </row>
    <row r="5783" customFormat="false" ht="15.5" hidden="false" customHeight="false" outlineLevel="0" collapsed="false">
      <c r="B5783" s="50" t="n">
        <v>25</v>
      </c>
    </row>
    <row r="5784" customFormat="false" ht="15.5" hidden="false" customHeight="false" outlineLevel="0" collapsed="false">
      <c r="B5784" s="50" t="n">
        <v>20</v>
      </c>
    </row>
    <row r="5785" customFormat="false" ht="15.5" hidden="false" customHeight="false" outlineLevel="0" collapsed="false">
      <c r="B5785" s="50" t="n">
        <v>15</v>
      </c>
    </row>
    <row r="5786" customFormat="false" ht="15.5" hidden="false" customHeight="false" outlineLevel="0" collapsed="false">
      <c r="B5786" s="50" t="n">
        <v>29</v>
      </c>
    </row>
    <row r="5787" customFormat="false" ht="15.5" hidden="false" customHeight="false" outlineLevel="0" collapsed="false">
      <c r="B5787" s="50" t="n">
        <v>31</v>
      </c>
    </row>
    <row r="5788" customFormat="false" ht="15.5" hidden="false" customHeight="false" outlineLevel="0" collapsed="false">
      <c r="B5788" s="50" t="n">
        <v>15</v>
      </c>
    </row>
    <row r="5789" customFormat="false" ht="15.5" hidden="false" customHeight="false" outlineLevel="0" collapsed="false">
      <c r="B5789" s="50" t="n">
        <v>23</v>
      </c>
    </row>
    <row r="5790" customFormat="false" ht="15.5" hidden="false" customHeight="false" outlineLevel="0" collapsed="false">
      <c r="B5790" s="50" t="n">
        <v>30</v>
      </c>
    </row>
    <row r="5791" customFormat="false" ht="15.5" hidden="false" customHeight="false" outlineLevel="0" collapsed="false">
      <c r="B5791" s="50" t="n">
        <v>25</v>
      </c>
    </row>
    <row r="5792" customFormat="false" ht="15.5" hidden="false" customHeight="false" outlineLevel="0" collapsed="false">
      <c r="B5792" s="50" t="n">
        <v>23</v>
      </c>
    </row>
    <row r="5793" customFormat="false" ht="15.5" hidden="false" customHeight="false" outlineLevel="0" collapsed="false">
      <c r="B5793" s="50" t="n">
        <v>23</v>
      </c>
    </row>
    <row r="5794" customFormat="false" ht="15.5" hidden="false" customHeight="false" outlineLevel="0" collapsed="false">
      <c r="B5794" s="50" t="n">
        <v>27</v>
      </c>
    </row>
    <row r="5795" customFormat="false" ht="15.5" hidden="false" customHeight="false" outlineLevel="0" collapsed="false">
      <c r="B5795" s="50" t="n">
        <v>28</v>
      </c>
    </row>
    <row r="5796" customFormat="false" ht="15.5" hidden="false" customHeight="false" outlineLevel="0" collapsed="false">
      <c r="B5796" s="50" t="n">
        <v>12</v>
      </c>
    </row>
    <row r="5797" customFormat="false" ht="15.5" hidden="false" customHeight="false" outlineLevel="0" collapsed="false">
      <c r="B5797" s="50" t="n">
        <v>17</v>
      </c>
    </row>
    <row r="5798" customFormat="false" ht="15.5" hidden="false" customHeight="false" outlineLevel="0" collapsed="false">
      <c r="B5798" s="50" t="n">
        <v>26</v>
      </c>
    </row>
    <row r="5799" customFormat="false" ht="15.5" hidden="false" customHeight="false" outlineLevel="0" collapsed="false">
      <c r="B5799" s="50" t="n">
        <v>18</v>
      </c>
    </row>
    <row r="5800" customFormat="false" ht="15.5" hidden="false" customHeight="false" outlineLevel="0" collapsed="false">
      <c r="B5800" s="50" t="n">
        <v>18</v>
      </c>
    </row>
    <row r="5801" customFormat="false" ht="15.5" hidden="false" customHeight="false" outlineLevel="0" collapsed="false">
      <c r="B5801" s="50" t="n">
        <v>31</v>
      </c>
    </row>
    <row r="5802" customFormat="false" ht="15.5" hidden="false" customHeight="false" outlineLevel="0" collapsed="false">
      <c r="B5802" s="50" t="n">
        <v>18</v>
      </c>
    </row>
    <row r="5803" customFormat="false" ht="15.5" hidden="false" customHeight="false" outlineLevel="0" collapsed="false">
      <c r="B5803" s="50" t="n">
        <v>29</v>
      </c>
    </row>
    <row r="5804" customFormat="false" ht="15.5" hidden="false" customHeight="false" outlineLevel="0" collapsed="false">
      <c r="B5804" s="50" t="n">
        <v>24</v>
      </c>
    </row>
    <row r="5805" customFormat="false" ht="15.5" hidden="false" customHeight="false" outlineLevel="0" collapsed="false">
      <c r="B5805" s="50" t="n">
        <v>20</v>
      </c>
    </row>
    <row r="5806" customFormat="false" ht="15.5" hidden="false" customHeight="false" outlineLevel="0" collapsed="false">
      <c r="B5806" s="50" t="n">
        <v>36</v>
      </c>
    </row>
    <row r="5807" customFormat="false" ht="15.5" hidden="false" customHeight="false" outlineLevel="0" collapsed="false">
      <c r="B5807" s="50" t="n">
        <v>26</v>
      </c>
    </row>
    <row r="5808" customFormat="false" ht="15.5" hidden="false" customHeight="false" outlineLevel="0" collapsed="false">
      <c r="B5808" s="50" t="n">
        <v>24</v>
      </c>
    </row>
    <row r="5809" customFormat="false" ht="15.5" hidden="false" customHeight="false" outlineLevel="0" collapsed="false">
      <c r="B5809" s="50" t="n">
        <v>27</v>
      </c>
    </row>
    <row r="5810" customFormat="false" ht="15.5" hidden="false" customHeight="false" outlineLevel="0" collapsed="false">
      <c r="B5810" s="50" t="n">
        <v>47</v>
      </c>
    </row>
    <row r="5811" customFormat="false" ht="15.5" hidden="false" customHeight="false" outlineLevel="0" collapsed="false">
      <c r="B5811" s="50" t="n">
        <v>29</v>
      </c>
    </row>
    <row r="5812" customFormat="false" ht="15.5" hidden="false" customHeight="false" outlineLevel="0" collapsed="false">
      <c r="B5812" s="50" t="n">
        <v>39</v>
      </c>
    </row>
    <row r="5813" customFormat="false" ht="15.5" hidden="false" customHeight="false" outlineLevel="0" collapsed="false">
      <c r="B5813" s="50" t="n">
        <v>26</v>
      </c>
    </row>
    <row r="5814" customFormat="false" ht="15.5" hidden="false" customHeight="false" outlineLevel="0" collapsed="false">
      <c r="B5814" s="50" t="n">
        <v>27</v>
      </c>
    </row>
    <row r="5815" customFormat="false" ht="15.5" hidden="false" customHeight="false" outlineLevel="0" collapsed="false">
      <c r="B5815" s="50" t="n">
        <v>21</v>
      </c>
    </row>
    <row r="5816" customFormat="false" ht="15.5" hidden="false" customHeight="false" outlineLevel="0" collapsed="false">
      <c r="B5816" s="50" t="n">
        <v>33</v>
      </c>
    </row>
    <row r="5817" customFormat="false" ht="15.5" hidden="false" customHeight="false" outlineLevel="0" collapsed="false">
      <c r="B5817" s="50" t="n">
        <v>34</v>
      </c>
    </row>
    <row r="5818" customFormat="false" ht="15.5" hidden="false" customHeight="false" outlineLevel="0" collapsed="false">
      <c r="B5818" s="50" t="n">
        <v>33</v>
      </c>
    </row>
    <row r="5819" customFormat="false" ht="15.5" hidden="false" customHeight="false" outlineLevel="0" collapsed="false">
      <c r="B5819" s="50" t="n">
        <v>16</v>
      </c>
    </row>
    <row r="5820" customFormat="false" ht="15.5" hidden="false" customHeight="false" outlineLevel="0" collapsed="false">
      <c r="B5820" s="50" t="n">
        <v>32</v>
      </c>
    </row>
    <row r="5821" customFormat="false" ht="15.5" hidden="false" customHeight="false" outlineLevel="0" collapsed="false">
      <c r="B5821" s="50" t="n">
        <v>39</v>
      </c>
    </row>
    <row r="5822" customFormat="false" ht="15.5" hidden="false" customHeight="false" outlineLevel="0" collapsed="false">
      <c r="B5822" s="50" t="n">
        <v>20</v>
      </c>
    </row>
    <row r="5823" customFormat="false" ht="15.5" hidden="false" customHeight="false" outlineLevel="0" collapsed="false">
      <c r="B5823" s="50" t="n">
        <v>26</v>
      </c>
    </row>
    <row r="5824" customFormat="false" ht="15.5" hidden="false" customHeight="false" outlineLevel="0" collapsed="false">
      <c r="B5824" s="50" t="n">
        <v>30</v>
      </c>
    </row>
    <row r="5825" customFormat="false" ht="15.5" hidden="false" customHeight="false" outlineLevel="0" collapsed="false">
      <c r="B5825" s="50" t="n">
        <v>26</v>
      </c>
    </row>
    <row r="5826" customFormat="false" ht="15.5" hidden="false" customHeight="false" outlineLevel="0" collapsed="false">
      <c r="B5826" s="50" t="n">
        <v>54</v>
      </c>
    </row>
    <row r="5827" customFormat="false" ht="15.5" hidden="false" customHeight="false" outlineLevel="0" collapsed="false">
      <c r="B5827" s="50" t="n">
        <v>17</v>
      </c>
    </row>
    <row r="5828" customFormat="false" ht="15.5" hidden="false" customHeight="false" outlineLevel="0" collapsed="false">
      <c r="B5828" s="50" t="n">
        <v>32</v>
      </c>
    </row>
    <row r="5829" customFormat="false" ht="15.5" hidden="false" customHeight="false" outlineLevel="0" collapsed="false">
      <c r="B5829" s="50" t="n">
        <v>25</v>
      </c>
    </row>
    <row r="5830" customFormat="false" ht="15.5" hidden="false" customHeight="false" outlineLevel="0" collapsed="false">
      <c r="B5830" s="50" t="n">
        <v>28</v>
      </c>
    </row>
    <row r="5831" customFormat="false" ht="15.5" hidden="false" customHeight="false" outlineLevel="0" collapsed="false">
      <c r="B5831" s="50" t="n">
        <v>25</v>
      </c>
    </row>
    <row r="5832" customFormat="false" ht="15.5" hidden="false" customHeight="false" outlineLevel="0" collapsed="false">
      <c r="B5832" s="50" t="n">
        <v>31</v>
      </c>
    </row>
    <row r="5833" customFormat="false" ht="15.5" hidden="false" customHeight="false" outlineLevel="0" collapsed="false">
      <c r="B5833" s="50" t="n">
        <v>27</v>
      </c>
    </row>
    <row r="5834" customFormat="false" ht="15.5" hidden="false" customHeight="false" outlineLevel="0" collapsed="false">
      <c r="B5834" s="50" t="n">
        <v>26</v>
      </c>
    </row>
    <row r="5835" customFormat="false" ht="15.5" hidden="false" customHeight="false" outlineLevel="0" collapsed="false">
      <c r="B5835" s="50" t="n">
        <v>27</v>
      </c>
    </row>
    <row r="5836" customFormat="false" ht="15.5" hidden="false" customHeight="false" outlineLevel="0" collapsed="false">
      <c r="B5836" s="50" t="n">
        <v>17</v>
      </c>
    </row>
    <row r="5837" customFormat="false" ht="15.5" hidden="false" customHeight="false" outlineLevel="0" collapsed="false">
      <c r="B5837" s="50" t="n">
        <v>32</v>
      </c>
    </row>
    <row r="5838" customFormat="false" ht="15.5" hidden="false" customHeight="false" outlineLevel="0" collapsed="false">
      <c r="B5838" s="50" t="n">
        <v>20</v>
      </c>
    </row>
    <row r="5839" customFormat="false" ht="15.5" hidden="false" customHeight="false" outlineLevel="0" collapsed="false">
      <c r="B5839" s="50" t="n">
        <v>39</v>
      </c>
    </row>
    <row r="5840" customFormat="false" ht="15.5" hidden="false" customHeight="false" outlineLevel="0" collapsed="false">
      <c r="B5840" s="50" t="n">
        <v>22</v>
      </c>
    </row>
    <row r="5841" customFormat="false" ht="15.5" hidden="false" customHeight="false" outlineLevel="0" collapsed="false">
      <c r="B5841" s="50" t="n">
        <v>51</v>
      </c>
    </row>
    <row r="5842" customFormat="false" ht="15.5" hidden="false" customHeight="false" outlineLevel="0" collapsed="false">
      <c r="B5842" s="50" t="n">
        <v>20</v>
      </c>
    </row>
    <row r="5843" customFormat="false" ht="15.5" hidden="false" customHeight="false" outlineLevel="0" collapsed="false">
      <c r="B5843" s="50" t="n">
        <v>27</v>
      </c>
    </row>
    <row r="5844" customFormat="false" ht="15.5" hidden="false" customHeight="false" outlineLevel="0" collapsed="false">
      <c r="B5844" s="50" t="n">
        <v>17</v>
      </c>
    </row>
    <row r="5845" customFormat="false" ht="15.5" hidden="false" customHeight="false" outlineLevel="0" collapsed="false">
      <c r="B5845" s="50" t="n">
        <v>15</v>
      </c>
    </row>
    <row r="5846" customFormat="false" ht="15.5" hidden="false" customHeight="false" outlineLevel="0" collapsed="false">
      <c r="B5846" s="50" t="n">
        <v>29</v>
      </c>
    </row>
    <row r="5847" customFormat="false" ht="15.5" hidden="false" customHeight="false" outlineLevel="0" collapsed="false">
      <c r="B5847" s="50" t="n">
        <v>24</v>
      </c>
    </row>
    <row r="5848" customFormat="false" ht="15.5" hidden="false" customHeight="false" outlineLevel="0" collapsed="false">
      <c r="B5848" s="50" t="n">
        <v>23</v>
      </c>
    </row>
    <row r="5849" customFormat="false" ht="15.5" hidden="false" customHeight="false" outlineLevel="0" collapsed="false">
      <c r="B5849" s="50" t="n">
        <v>22</v>
      </c>
    </row>
    <row r="5850" customFormat="false" ht="15.5" hidden="false" customHeight="false" outlineLevel="0" collapsed="false">
      <c r="B5850" s="50" t="n">
        <v>19</v>
      </c>
    </row>
    <row r="5851" customFormat="false" ht="15.5" hidden="false" customHeight="false" outlineLevel="0" collapsed="false">
      <c r="B5851" s="50" t="n">
        <v>33</v>
      </c>
    </row>
    <row r="5852" customFormat="false" ht="15.5" hidden="false" customHeight="false" outlineLevel="0" collapsed="false">
      <c r="B5852" s="50" t="n">
        <v>35</v>
      </c>
    </row>
    <row r="5853" customFormat="false" ht="15.5" hidden="false" customHeight="false" outlineLevel="0" collapsed="false">
      <c r="B5853" s="50" t="n">
        <v>28</v>
      </c>
    </row>
    <row r="5854" customFormat="false" ht="15.5" hidden="false" customHeight="false" outlineLevel="0" collapsed="false">
      <c r="B5854" s="50" t="n">
        <v>30</v>
      </c>
    </row>
    <row r="5855" customFormat="false" ht="15.5" hidden="false" customHeight="false" outlineLevel="0" collapsed="false">
      <c r="B5855" s="50" t="n">
        <v>25</v>
      </c>
    </row>
    <row r="5856" customFormat="false" ht="15.5" hidden="false" customHeight="false" outlineLevel="0" collapsed="false">
      <c r="B5856" s="50" t="n">
        <v>27</v>
      </c>
    </row>
    <row r="5857" customFormat="false" ht="15.5" hidden="false" customHeight="false" outlineLevel="0" collapsed="false">
      <c r="B5857" s="50" t="n">
        <v>16</v>
      </c>
    </row>
    <row r="5858" customFormat="false" ht="15.5" hidden="false" customHeight="false" outlineLevel="0" collapsed="false">
      <c r="B5858" s="50" t="n">
        <v>30</v>
      </c>
    </row>
    <row r="5859" customFormat="false" ht="15.5" hidden="false" customHeight="false" outlineLevel="0" collapsed="false">
      <c r="B5859" s="50" t="n">
        <v>25</v>
      </c>
    </row>
    <row r="5860" customFormat="false" ht="15.5" hidden="false" customHeight="false" outlineLevel="0" collapsed="false">
      <c r="B5860" s="50" t="n">
        <v>11</v>
      </c>
    </row>
    <row r="5861" customFormat="false" ht="15.5" hidden="false" customHeight="false" outlineLevel="0" collapsed="false">
      <c r="B5861" s="50" t="n">
        <v>16</v>
      </c>
    </row>
    <row r="5862" customFormat="false" ht="15.5" hidden="false" customHeight="false" outlineLevel="0" collapsed="false">
      <c r="B5862" s="50" t="n">
        <v>24</v>
      </c>
    </row>
    <row r="5863" customFormat="false" ht="15.5" hidden="false" customHeight="false" outlineLevel="0" collapsed="false">
      <c r="B5863" s="50" t="n">
        <v>26</v>
      </c>
    </row>
    <row r="5864" customFormat="false" ht="15.5" hidden="false" customHeight="false" outlineLevel="0" collapsed="false">
      <c r="B5864" s="50" t="n">
        <v>22</v>
      </c>
    </row>
    <row r="5865" customFormat="false" ht="15.5" hidden="false" customHeight="false" outlineLevel="0" collapsed="false">
      <c r="B5865" s="50" t="n">
        <v>22</v>
      </c>
    </row>
    <row r="5866" customFormat="false" ht="15.5" hidden="false" customHeight="false" outlineLevel="0" collapsed="false">
      <c r="B5866" s="50" t="n">
        <v>26</v>
      </c>
    </row>
    <row r="5867" customFormat="false" ht="15.5" hidden="false" customHeight="false" outlineLevel="0" collapsed="false">
      <c r="B5867" s="50" t="n">
        <v>44</v>
      </c>
    </row>
    <row r="5868" customFormat="false" ht="15.5" hidden="false" customHeight="false" outlineLevel="0" collapsed="false">
      <c r="B5868" s="50" t="n">
        <v>22</v>
      </c>
    </row>
    <row r="5869" customFormat="false" ht="15.5" hidden="false" customHeight="false" outlineLevel="0" collapsed="false">
      <c r="B5869" s="50" t="n">
        <v>33</v>
      </c>
    </row>
    <row r="5870" customFormat="false" ht="15.5" hidden="false" customHeight="false" outlineLevel="0" collapsed="false">
      <c r="B5870" s="50" t="n">
        <v>19</v>
      </c>
    </row>
    <row r="5871" customFormat="false" ht="15.5" hidden="false" customHeight="false" outlineLevel="0" collapsed="false">
      <c r="B5871" s="50" t="n">
        <v>19</v>
      </c>
    </row>
    <row r="5872" customFormat="false" ht="15.5" hidden="false" customHeight="false" outlineLevel="0" collapsed="false">
      <c r="B5872" s="50" t="n">
        <v>27</v>
      </c>
    </row>
    <row r="5873" customFormat="false" ht="15.5" hidden="false" customHeight="false" outlineLevel="0" collapsed="false">
      <c r="B5873" s="50" t="n">
        <v>17</v>
      </c>
    </row>
    <row r="5874" customFormat="false" ht="15.5" hidden="false" customHeight="false" outlineLevel="0" collapsed="false">
      <c r="B5874" s="50" t="n">
        <v>18</v>
      </c>
    </row>
    <row r="5875" customFormat="false" ht="15.5" hidden="false" customHeight="false" outlineLevel="0" collapsed="false">
      <c r="B5875" s="50" t="n">
        <v>20</v>
      </c>
    </row>
    <row r="5876" customFormat="false" ht="15.5" hidden="false" customHeight="false" outlineLevel="0" collapsed="false">
      <c r="B5876" s="50" t="n">
        <v>22</v>
      </c>
    </row>
    <row r="5877" customFormat="false" ht="15.5" hidden="false" customHeight="false" outlineLevel="0" collapsed="false">
      <c r="B5877" s="50" t="n">
        <v>20</v>
      </c>
    </row>
    <row r="5878" customFormat="false" ht="15.5" hidden="false" customHeight="false" outlineLevel="0" collapsed="false">
      <c r="B5878" s="50" t="n">
        <v>41</v>
      </c>
    </row>
    <row r="5879" customFormat="false" ht="15.5" hidden="false" customHeight="false" outlineLevel="0" collapsed="false">
      <c r="B5879" s="50" t="n">
        <v>41</v>
      </c>
    </row>
    <row r="5880" customFormat="false" ht="15.5" hidden="false" customHeight="false" outlineLevel="0" collapsed="false">
      <c r="B5880" s="50" t="n">
        <v>31</v>
      </c>
    </row>
    <row r="5881" customFormat="false" ht="15.5" hidden="false" customHeight="false" outlineLevel="0" collapsed="false">
      <c r="B5881" s="50" t="n">
        <v>17</v>
      </c>
    </row>
    <row r="5882" customFormat="false" ht="15.5" hidden="false" customHeight="false" outlineLevel="0" collapsed="false">
      <c r="B5882" s="50" t="n">
        <v>25</v>
      </c>
    </row>
    <row r="5883" customFormat="false" ht="15.5" hidden="false" customHeight="false" outlineLevel="0" collapsed="false">
      <c r="B5883" s="50" t="n">
        <v>17</v>
      </c>
    </row>
    <row r="5884" customFormat="false" ht="15.5" hidden="false" customHeight="false" outlineLevel="0" collapsed="false">
      <c r="B5884" s="50" t="n">
        <v>22</v>
      </c>
    </row>
    <row r="5885" customFormat="false" ht="15.5" hidden="false" customHeight="false" outlineLevel="0" collapsed="false">
      <c r="B5885" s="50" t="n">
        <v>38</v>
      </c>
    </row>
    <row r="5886" customFormat="false" ht="15.5" hidden="false" customHeight="false" outlineLevel="0" collapsed="false">
      <c r="B5886" s="50" t="n">
        <v>20</v>
      </c>
    </row>
    <row r="5887" customFormat="false" ht="15.5" hidden="false" customHeight="false" outlineLevel="0" collapsed="false">
      <c r="B5887" s="50" t="n">
        <v>25</v>
      </c>
    </row>
    <row r="5888" customFormat="false" ht="15.5" hidden="false" customHeight="false" outlineLevel="0" collapsed="false">
      <c r="B5888" s="50" t="n">
        <v>28</v>
      </c>
    </row>
    <row r="5889" customFormat="false" ht="15.5" hidden="false" customHeight="false" outlineLevel="0" collapsed="false">
      <c r="B5889" s="50" t="n">
        <v>24</v>
      </c>
    </row>
    <row r="5890" customFormat="false" ht="15.5" hidden="false" customHeight="false" outlineLevel="0" collapsed="false">
      <c r="B5890" s="50" t="n">
        <v>31</v>
      </c>
    </row>
    <row r="5891" customFormat="false" ht="15.5" hidden="false" customHeight="false" outlineLevel="0" collapsed="false">
      <c r="B5891" s="50" t="n">
        <v>32</v>
      </c>
    </row>
    <row r="5892" customFormat="false" ht="15.5" hidden="false" customHeight="false" outlineLevel="0" collapsed="false">
      <c r="B5892" s="50" t="n">
        <v>26</v>
      </c>
    </row>
    <row r="5893" customFormat="false" ht="15.5" hidden="false" customHeight="false" outlineLevel="0" collapsed="false">
      <c r="B5893" s="50" t="n">
        <v>20</v>
      </c>
    </row>
    <row r="5894" customFormat="false" ht="15.5" hidden="false" customHeight="false" outlineLevel="0" collapsed="false">
      <c r="B5894" s="50" t="n">
        <v>33</v>
      </c>
    </row>
    <row r="5895" customFormat="false" ht="15.5" hidden="false" customHeight="false" outlineLevel="0" collapsed="false">
      <c r="B5895" s="50" t="n">
        <v>50</v>
      </c>
    </row>
    <row r="5896" customFormat="false" ht="15.5" hidden="false" customHeight="false" outlineLevel="0" collapsed="false">
      <c r="B5896" s="50" t="n">
        <v>20</v>
      </c>
    </row>
    <row r="5897" customFormat="false" ht="15.5" hidden="false" customHeight="false" outlineLevel="0" collapsed="false">
      <c r="B5897" s="50" t="n">
        <v>20</v>
      </c>
    </row>
    <row r="5898" customFormat="false" ht="15.5" hidden="false" customHeight="false" outlineLevel="0" collapsed="false">
      <c r="B5898" s="50" t="n">
        <v>25</v>
      </c>
    </row>
    <row r="5899" customFormat="false" ht="15.5" hidden="false" customHeight="false" outlineLevel="0" collapsed="false">
      <c r="B5899" s="50" t="n">
        <v>15</v>
      </c>
    </row>
    <row r="5900" customFormat="false" ht="15.5" hidden="false" customHeight="false" outlineLevel="0" collapsed="false">
      <c r="B5900" s="50" t="n">
        <v>28</v>
      </c>
    </row>
    <row r="5901" customFormat="false" ht="15.5" hidden="false" customHeight="false" outlineLevel="0" collapsed="false">
      <c r="B5901" s="50" t="n">
        <v>25</v>
      </c>
    </row>
    <row r="5902" customFormat="false" ht="15.5" hidden="false" customHeight="false" outlineLevel="0" collapsed="false">
      <c r="B5902" s="50" t="n">
        <v>28</v>
      </c>
    </row>
    <row r="5903" customFormat="false" ht="15.5" hidden="false" customHeight="false" outlineLevel="0" collapsed="false">
      <c r="B5903" s="50" t="n">
        <v>41</v>
      </c>
    </row>
    <row r="5904" customFormat="false" ht="15.5" hidden="false" customHeight="false" outlineLevel="0" collapsed="false">
      <c r="B5904" s="50" t="n">
        <v>33</v>
      </c>
    </row>
    <row r="5905" customFormat="false" ht="15.5" hidden="false" customHeight="false" outlineLevel="0" collapsed="false">
      <c r="B5905" s="50" t="n">
        <v>19</v>
      </c>
    </row>
    <row r="5906" customFormat="false" ht="15.5" hidden="false" customHeight="false" outlineLevel="0" collapsed="false">
      <c r="B5906" s="50" t="n">
        <v>12</v>
      </c>
    </row>
    <row r="5907" customFormat="false" ht="15.5" hidden="false" customHeight="false" outlineLevel="0" collapsed="false">
      <c r="B5907" s="50" t="n">
        <v>20</v>
      </c>
    </row>
    <row r="5908" customFormat="false" ht="15.5" hidden="false" customHeight="false" outlineLevel="0" collapsed="false">
      <c r="B5908" s="50" t="n">
        <v>32</v>
      </c>
    </row>
    <row r="5909" customFormat="false" ht="15.5" hidden="false" customHeight="false" outlineLevel="0" collapsed="false">
      <c r="B5909" s="50" t="n">
        <v>31</v>
      </c>
    </row>
    <row r="5910" customFormat="false" ht="15.5" hidden="false" customHeight="false" outlineLevel="0" collapsed="false">
      <c r="B5910" s="50" t="n">
        <v>36</v>
      </c>
    </row>
    <row r="5911" customFormat="false" ht="15.5" hidden="false" customHeight="false" outlineLevel="0" collapsed="false">
      <c r="B5911" s="50" t="n">
        <v>17</v>
      </c>
    </row>
    <row r="5912" customFormat="false" ht="15.5" hidden="false" customHeight="false" outlineLevel="0" collapsed="false">
      <c r="B5912" s="50" t="n">
        <v>25</v>
      </c>
    </row>
    <row r="5913" customFormat="false" ht="15.5" hidden="false" customHeight="false" outlineLevel="0" collapsed="false">
      <c r="B5913" s="50" t="n">
        <v>33</v>
      </c>
    </row>
    <row r="5914" customFormat="false" ht="15.5" hidden="false" customHeight="false" outlineLevel="0" collapsed="false">
      <c r="B5914" s="50" t="n">
        <v>28</v>
      </c>
    </row>
    <row r="5915" customFormat="false" ht="15.5" hidden="false" customHeight="false" outlineLevel="0" collapsed="false">
      <c r="B5915" s="50" t="n">
        <v>19</v>
      </c>
    </row>
    <row r="5916" customFormat="false" ht="15.5" hidden="false" customHeight="false" outlineLevel="0" collapsed="false">
      <c r="B5916" s="50" t="n">
        <v>34</v>
      </c>
    </row>
    <row r="5917" customFormat="false" ht="15.5" hidden="false" customHeight="false" outlineLevel="0" collapsed="false">
      <c r="B5917" s="50" t="n">
        <v>54</v>
      </c>
    </row>
    <row r="5918" customFormat="false" ht="15.5" hidden="false" customHeight="false" outlineLevel="0" collapsed="false">
      <c r="B5918" s="50" t="n">
        <v>14</v>
      </c>
    </row>
    <row r="5919" customFormat="false" ht="15.5" hidden="false" customHeight="false" outlineLevel="0" collapsed="false">
      <c r="B5919" s="50" t="n">
        <v>17</v>
      </c>
    </row>
    <row r="5920" customFormat="false" ht="15.5" hidden="false" customHeight="false" outlineLevel="0" collapsed="false">
      <c r="B5920" s="50" t="n">
        <v>30</v>
      </c>
    </row>
    <row r="5921" customFormat="false" ht="15.5" hidden="false" customHeight="false" outlineLevel="0" collapsed="false">
      <c r="B5921" s="50" t="n">
        <v>33</v>
      </c>
    </row>
    <row r="5922" customFormat="false" ht="15.5" hidden="false" customHeight="false" outlineLevel="0" collapsed="false">
      <c r="B5922" s="50" t="n">
        <v>29</v>
      </c>
    </row>
    <row r="5923" customFormat="false" ht="15.5" hidden="false" customHeight="false" outlineLevel="0" collapsed="false">
      <c r="B5923" s="50" t="n">
        <v>29</v>
      </c>
    </row>
    <row r="5924" customFormat="false" ht="15.5" hidden="false" customHeight="false" outlineLevel="0" collapsed="false">
      <c r="B5924" s="50" t="n">
        <v>63</v>
      </c>
    </row>
    <row r="5925" customFormat="false" ht="15.5" hidden="false" customHeight="false" outlineLevel="0" collapsed="false">
      <c r="B5925" s="50" t="n">
        <v>20</v>
      </c>
    </row>
    <row r="5926" customFormat="false" ht="15.5" hidden="false" customHeight="false" outlineLevel="0" collapsed="false">
      <c r="B5926" s="50" t="n">
        <v>32</v>
      </c>
    </row>
    <row r="5927" customFormat="false" ht="15.5" hidden="false" customHeight="false" outlineLevel="0" collapsed="false">
      <c r="B5927" s="50" t="n">
        <v>29</v>
      </c>
    </row>
    <row r="5928" customFormat="false" ht="15.5" hidden="false" customHeight="false" outlineLevel="0" collapsed="false">
      <c r="B5928" s="50" t="n">
        <v>20</v>
      </c>
    </row>
    <row r="5929" customFormat="false" ht="15.5" hidden="false" customHeight="false" outlineLevel="0" collapsed="false">
      <c r="B5929" s="50" t="n">
        <v>46</v>
      </c>
    </row>
    <row r="5930" customFormat="false" ht="15.5" hidden="false" customHeight="false" outlineLevel="0" collapsed="false">
      <c r="B5930" s="50" t="n">
        <v>41</v>
      </c>
    </row>
    <row r="5931" customFormat="false" ht="15.5" hidden="false" customHeight="false" outlineLevel="0" collapsed="false">
      <c r="B5931" s="50" t="n">
        <v>30</v>
      </c>
    </row>
    <row r="5932" customFormat="false" ht="15.5" hidden="false" customHeight="false" outlineLevel="0" collapsed="false">
      <c r="B5932" s="50" t="n">
        <v>16</v>
      </c>
    </row>
    <row r="5933" customFormat="false" ht="15.5" hidden="false" customHeight="false" outlineLevel="0" collapsed="false">
      <c r="B5933" s="50" t="n">
        <v>21</v>
      </c>
    </row>
    <row r="5934" customFormat="false" ht="15.5" hidden="false" customHeight="false" outlineLevel="0" collapsed="false">
      <c r="B5934" s="50" t="n">
        <v>14</v>
      </c>
    </row>
    <row r="5935" customFormat="false" ht="15.5" hidden="false" customHeight="false" outlineLevel="0" collapsed="false">
      <c r="B5935" s="50" t="n">
        <v>29</v>
      </c>
    </row>
    <row r="5936" customFormat="false" ht="15.5" hidden="false" customHeight="false" outlineLevel="0" collapsed="false">
      <c r="B5936" s="50" t="n">
        <v>25</v>
      </c>
    </row>
    <row r="5937" customFormat="false" ht="15.5" hidden="false" customHeight="false" outlineLevel="0" collapsed="false">
      <c r="B5937" s="50" t="n">
        <v>30</v>
      </c>
    </row>
    <row r="5938" customFormat="false" ht="15.5" hidden="false" customHeight="false" outlineLevel="0" collapsed="false">
      <c r="B5938" s="50" t="n">
        <v>26</v>
      </c>
    </row>
    <row r="5939" customFormat="false" ht="15.5" hidden="false" customHeight="false" outlineLevel="0" collapsed="false">
      <c r="B5939" s="50" t="n">
        <v>27</v>
      </c>
    </row>
    <row r="5940" customFormat="false" ht="15.5" hidden="false" customHeight="false" outlineLevel="0" collapsed="false">
      <c r="B5940" s="50" t="n">
        <v>22</v>
      </c>
    </row>
    <row r="5941" customFormat="false" ht="15.5" hidden="false" customHeight="false" outlineLevel="0" collapsed="false">
      <c r="B5941" s="50" t="n">
        <v>36</v>
      </c>
    </row>
    <row r="5942" customFormat="false" ht="15.5" hidden="false" customHeight="false" outlineLevel="0" collapsed="false">
      <c r="B5942" s="50" t="n">
        <v>17</v>
      </c>
    </row>
    <row r="5943" customFormat="false" ht="15.5" hidden="false" customHeight="false" outlineLevel="0" collapsed="false">
      <c r="B5943" s="50" t="n">
        <v>36</v>
      </c>
    </row>
    <row r="5944" customFormat="false" ht="15.5" hidden="false" customHeight="false" outlineLevel="0" collapsed="false">
      <c r="B5944" s="50" t="n">
        <v>16</v>
      </c>
    </row>
    <row r="5945" customFormat="false" ht="15.5" hidden="false" customHeight="false" outlineLevel="0" collapsed="false">
      <c r="B5945" s="50" t="n">
        <v>27</v>
      </c>
    </row>
    <row r="5946" customFormat="false" ht="15.5" hidden="false" customHeight="false" outlineLevel="0" collapsed="false">
      <c r="B5946" s="50" t="n">
        <v>23</v>
      </c>
    </row>
    <row r="5947" customFormat="false" ht="15.5" hidden="false" customHeight="false" outlineLevel="0" collapsed="false">
      <c r="B5947" s="50" t="n">
        <v>25</v>
      </c>
    </row>
    <row r="5948" customFormat="false" ht="15.5" hidden="false" customHeight="false" outlineLevel="0" collapsed="false">
      <c r="B5948" s="50" t="n">
        <v>35</v>
      </c>
    </row>
    <row r="5949" customFormat="false" ht="15.5" hidden="false" customHeight="false" outlineLevel="0" collapsed="false">
      <c r="B5949" s="50" t="n">
        <v>25</v>
      </c>
    </row>
    <row r="5950" customFormat="false" ht="15.5" hidden="false" customHeight="false" outlineLevel="0" collapsed="false">
      <c r="B5950" s="50" t="n">
        <v>36</v>
      </c>
    </row>
    <row r="5951" customFormat="false" ht="15.5" hidden="false" customHeight="false" outlineLevel="0" collapsed="false">
      <c r="B5951" s="50" t="n">
        <v>42</v>
      </c>
    </row>
    <row r="5952" customFormat="false" ht="15.5" hidden="false" customHeight="false" outlineLevel="0" collapsed="false">
      <c r="B5952" s="50" t="n">
        <v>19</v>
      </c>
    </row>
    <row r="5953" customFormat="false" ht="15.5" hidden="false" customHeight="false" outlineLevel="0" collapsed="false">
      <c r="B5953" s="50" t="n">
        <v>40</v>
      </c>
    </row>
    <row r="5954" customFormat="false" ht="15.5" hidden="false" customHeight="false" outlineLevel="0" collapsed="false">
      <c r="B5954" s="50" t="n">
        <v>29</v>
      </c>
    </row>
    <row r="5955" customFormat="false" ht="15.5" hidden="false" customHeight="false" outlineLevel="0" collapsed="false">
      <c r="B5955" s="50" t="n">
        <v>42</v>
      </c>
    </row>
    <row r="5956" customFormat="false" ht="15.5" hidden="false" customHeight="false" outlineLevel="0" collapsed="false">
      <c r="B5956" s="50" t="n">
        <v>58</v>
      </c>
    </row>
    <row r="5957" customFormat="false" ht="15.5" hidden="false" customHeight="false" outlineLevel="0" collapsed="false">
      <c r="B5957" s="50" t="n">
        <v>30</v>
      </c>
    </row>
    <row r="5958" customFormat="false" ht="15.5" hidden="false" customHeight="false" outlineLevel="0" collapsed="false">
      <c r="B5958" s="50" t="n">
        <v>22</v>
      </c>
    </row>
    <row r="5959" customFormat="false" ht="15.5" hidden="false" customHeight="false" outlineLevel="0" collapsed="false">
      <c r="B5959" s="50" t="n">
        <v>32</v>
      </c>
    </row>
    <row r="5960" customFormat="false" ht="15.5" hidden="false" customHeight="false" outlineLevel="0" collapsed="false">
      <c r="B5960" s="50" t="n">
        <v>27</v>
      </c>
    </row>
    <row r="5961" customFormat="false" ht="15.5" hidden="false" customHeight="false" outlineLevel="0" collapsed="false">
      <c r="B5961" s="50" t="n">
        <v>36</v>
      </c>
    </row>
    <row r="5962" customFormat="false" ht="15.5" hidden="false" customHeight="false" outlineLevel="0" collapsed="false">
      <c r="B5962" s="50" t="n">
        <v>21</v>
      </c>
    </row>
    <row r="5963" customFormat="false" ht="15.5" hidden="false" customHeight="false" outlineLevel="0" collapsed="false">
      <c r="B5963" s="50" t="n">
        <v>34</v>
      </c>
    </row>
    <row r="5964" customFormat="false" ht="15.5" hidden="false" customHeight="false" outlineLevel="0" collapsed="false">
      <c r="B5964" s="50" t="n">
        <v>39</v>
      </c>
    </row>
    <row r="5965" customFormat="false" ht="15.5" hidden="false" customHeight="false" outlineLevel="0" collapsed="false">
      <c r="B5965" s="50" t="n">
        <v>17</v>
      </c>
    </row>
    <row r="5966" customFormat="false" ht="15.5" hidden="false" customHeight="false" outlineLevel="0" collapsed="false">
      <c r="B5966" s="50" t="n">
        <v>33</v>
      </c>
    </row>
    <row r="5967" customFormat="false" ht="15.5" hidden="false" customHeight="false" outlineLevel="0" collapsed="false">
      <c r="B5967" s="50" t="n">
        <v>16</v>
      </c>
    </row>
    <row r="5968" customFormat="false" ht="15.5" hidden="false" customHeight="false" outlineLevel="0" collapsed="false">
      <c r="B5968" s="50" t="n">
        <v>47</v>
      </c>
    </row>
    <row r="5969" customFormat="false" ht="15.5" hidden="false" customHeight="false" outlineLevel="0" collapsed="false">
      <c r="B5969" s="50" t="n">
        <v>37</v>
      </c>
    </row>
    <row r="5970" customFormat="false" ht="15.5" hidden="false" customHeight="false" outlineLevel="0" collapsed="false">
      <c r="B5970" s="50" t="n">
        <v>40</v>
      </c>
    </row>
    <row r="5971" customFormat="false" ht="15.5" hidden="false" customHeight="false" outlineLevel="0" collapsed="false">
      <c r="B5971" s="50" t="n">
        <v>19</v>
      </c>
    </row>
    <row r="5972" customFormat="false" ht="15.5" hidden="false" customHeight="false" outlineLevel="0" collapsed="false">
      <c r="B5972" s="50" t="n">
        <v>47</v>
      </c>
    </row>
    <row r="5973" customFormat="false" ht="15.5" hidden="false" customHeight="false" outlineLevel="0" collapsed="false">
      <c r="B5973" s="50" t="n">
        <v>27</v>
      </c>
    </row>
    <row r="5974" customFormat="false" ht="15.5" hidden="false" customHeight="false" outlineLevel="0" collapsed="false">
      <c r="B5974" s="50" t="n">
        <v>17</v>
      </c>
    </row>
    <row r="5975" customFormat="false" ht="15.5" hidden="false" customHeight="false" outlineLevel="0" collapsed="false">
      <c r="B5975" s="50" t="n">
        <v>25</v>
      </c>
    </row>
    <row r="5976" customFormat="false" ht="15.5" hidden="false" customHeight="false" outlineLevel="0" collapsed="false">
      <c r="B5976" s="50" t="n">
        <v>27</v>
      </c>
    </row>
    <row r="5977" customFormat="false" ht="15.5" hidden="false" customHeight="false" outlineLevel="0" collapsed="false">
      <c r="B5977" s="50" t="n">
        <v>25</v>
      </c>
    </row>
    <row r="5978" customFormat="false" ht="15.5" hidden="false" customHeight="false" outlineLevel="0" collapsed="false">
      <c r="B5978" s="50" t="n">
        <v>15</v>
      </c>
    </row>
    <row r="5979" customFormat="false" ht="15.5" hidden="false" customHeight="false" outlineLevel="0" collapsed="false">
      <c r="B5979" s="50" t="n">
        <v>26</v>
      </c>
    </row>
    <row r="5980" customFormat="false" ht="15.5" hidden="false" customHeight="false" outlineLevel="0" collapsed="false">
      <c r="B5980" s="50" t="n">
        <v>37</v>
      </c>
    </row>
    <row r="5981" customFormat="false" ht="15.5" hidden="false" customHeight="false" outlineLevel="0" collapsed="false">
      <c r="B5981" s="50" t="n">
        <v>25</v>
      </c>
    </row>
    <row r="5982" customFormat="false" ht="15.5" hidden="false" customHeight="false" outlineLevel="0" collapsed="false">
      <c r="B5982" s="50" t="n">
        <v>36</v>
      </c>
    </row>
    <row r="5983" customFormat="false" ht="15.5" hidden="false" customHeight="false" outlineLevel="0" collapsed="false">
      <c r="B5983" s="50" t="n">
        <v>19</v>
      </c>
    </row>
    <row r="5984" customFormat="false" ht="15.5" hidden="false" customHeight="false" outlineLevel="0" collapsed="false">
      <c r="B5984" s="50" t="n">
        <v>34</v>
      </c>
    </row>
    <row r="5985" customFormat="false" ht="15.5" hidden="false" customHeight="false" outlineLevel="0" collapsed="false">
      <c r="B5985" s="50" t="n">
        <v>18</v>
      </c>
    </row>
    <row r="5986" customFormat="false" ht="15.5" hidden="false" customHeight="false" outlineLevel="0" collapsed="false">
      <c r="B5986" s="50" t="n">
        <v>17</v>
      </c>
    </row>
    <row r="5987" customFormat="false" ht="15.5" hidden="false" customHeight="false" outlineLevel="0" collapsed="false">
      <c r="B5987" s="50" t="n">
        <v>18</v>
      </c>
    </row>
    <row r="5988" customFormat="false" ht="15.5" hidden="false" customHeight="false" outlineLevel="0" collapsed="false">
      <c r="B5988" s="50" t="n">
        <v>29</v>
      </c>
    </row>
    <row r="5989" customFormat="false" ht="15.5" hidden="false" customHeight="false" outlineLevel="0" collapsed="false">
      <c r="B5989" s="50" t="n">
        <v>37</v>
      </c>
    </row>
    <row r="5990" customFormat="false" ht="15.5" hidden="false" customHeight="false" outlineLevel="0" collapsed="false">
      <c r="B5990" s="50" t="n">
        <v>38</v>
      </c>
    </row>
    <row r="5991" customFormat="false" ht="15.5" hidden="false" customHeight="false" outlineLevel="0" collapsed="false">
      <c r="B5991" s="50" t="n">
        <v>22</v>
      </c>
    </row>
    <row r="5992" customFormat="false" ht="15.5" hidden="false" customHeight="false" outlineLevel="0" collapsed="false">
      <c r="B5992" s="50" t="n">
        <v>23</v>
      </c>
    </row>
    <row r="5993" customFormat="false" ht="15.5" hidden="false" customHeight="false" outlineLevel="0" collapsed="false">
      <c r="B5993" s="50" t="n">
        <v>19</v>
      </c>
    </row>
    <row r="5994" customFormat="false" ht="15.5" hidden="false" customHeight="false" outlineLevel="0" collapsed="false">
      <c r="B5994" s="50" t="n">
        <v>21</v>
      </c>
    </row>
    <row r="5995" customFormat="false" ht="15.5" hidden="false" customHeight="false" outlineLevel="0" collapsed="false">
      <c r="B5995" s="50" t="n">
        <v>32</v>
      </c>
    </row>
    <row r="5996" customFormat="false" ht="15.5" hidden="false" customHeight="false" outlineLevel="0" collapsed="false">
      <c r="B5996" s="50" t="n">
        <v>19</v>
      </c>
    </row>
    <row r="5997" customFormat="false" ht="15.5" hidden="false" customHeight="false" outlineLevel="0" collapsed="false">
      <c r="B5997" s="50" t="n">
        <v>36</v>
      </c>
    </row>
    <row r="5998" customFormat="false" ht="15.5" hidden="false" customHeight="false" outlineLevel="0" collapsed="false">
      <c r="B5998" s="50" t="n">
        <v>24</v>
      </c>
    </row>
    <row r="5999" customFormat="false" ht="15.5" hidden="false" customHeight="false" outlineLevel="0" collapsed="false">
      <c r="B5999" s="50" t="n">
        <v>31</v>
      </c>
    </row>
    <row r="6000" customFormat="false" ht="15.5" hidden="false" customHeight="false" outlineLevel="0" collapsed="false">
      <c r="B6000" s="50" t="n">
        <v>39</v>
      </c>
    </row>
    <row r="6001" customFormat="false" ht="15.5" hidden="false" customHeight="false" outlineLevel="0" collapsed="false">
      <c r="B6001" s="50" t="n">
        <v>17</v>
      </c>
    </row>
    <row r="6002" customFormat="false" ht="15.5" hidden="false" customHeight="false" outlineLevel="0" collapsed="false">
      <c r="B6002" s="50" t="n">
        <v>39</v>
      </c>
    </row>
    <row r="6003" customFormat="false" ht="15.5" hidden="false" customHeight="false" outlineLevel="0" collapsed="false">
      <c r="B6003" s="50" t="n">
        <v>27</v>
      </c>
    </row>
    <row r="6004" customFormat="false" ht="15.5" hidden="false" customHeight="false" outlineLevel="0" collapsed="false">
      <c r="B6004" s="50" t="n">
        <v>21</v>
      </c>
    </row>
    <row r="6005" customFormat="false" ht="15.5" hidden="false" customHeight="false" outlineLevel="0" collapsed="false">
      <c r="B6005" s="50" t="n">
        <v>32</v>
      </c>
    </row>
    <row r="6006" customFormat="false" ht="15.5" hidden="false" customHeight="false" outlineLevel="0" collapsed="false">
      <c r="B6006" s="50" t="n">
        <v>24</v>
      </c>
    </row>
    <row r="6007" customFormat="false" ht="15.5" hidden="false" customHeight="false" outlineLevel="0" collapsed="false">
      <c r="B6007" s="50" t="n">
        <v>29</v>
      </c>
    </row>
    <row r="6008" customFormat="false" ht="15.5" hidden="false" customHeight="false" outlineLevel="0" collapsed="false">
      <c r="B6008" s="50" t="n">
        <v>28</v>
      </c>
    </row>
    <row r="6009" customFormat="false" ht="15.5" hidden="false" customHeight="false" outlineLevel="0" collapsed="false">
      <c r="B6009" s="50" t="n">
        <v>19</v>
      </c>
    </row>
    <row r="6010" customFormat="false" ht="15.5" hidden="false" customHeight="false" outlineLevel="0" collapsed="false">
      <c r="B6010" s="50" t="n">
        <v>32</v>
      </c>
    </row>
    <row r="6011" customFormat="false" ht="15.5" hidden="false" customHeight="false" outlineLevel="0" collapsed="false">
      <c r="B6011" s="50" t="n">
        <v>18</v>
      </c>
    </row>
    <row r="6012" customFormat="false" ht="15.5" hidden="false" customHeight="false" outlineLevel="0" collapsed="false">
      <c r="B6012" s="50" t="n">
        <v>13</v>
      </c>
    </row>
    <row r="6013" customFormat="false" ht="15.5" hidden="false" customHeight="false" outlineLevel="0" collapsed="false">
      <c r="B6013" s="50" t="n">
        <v>18</v>
      </c>
    </row>
    <row r="6014" customFormat="false" ht="15.5" hidden="false" customHeight="false" outlineLevel="0" collapsed="false">
      <c r="B6014" s="50" t="n">
        <v>29</v>
      </c>
    </row>
    <row r="6015" customFormat="false" ht="15.5" hidden="false" customHeight="false" outlineLevel="0" collapsed="false">
      <c r="B6015" s="50" t="n">
        <v>22</v>
      </c>
    </row>
    <row r="6016" customFormat="false" ht="15.5" hidden="false" customHeight="false" outlineLevel="0" collapsed="false">
      <c r="B6016" s="50" t="n">
        <v>24</v>
      </c>
    </row>
    <row r="6017" customFormat="false" ht="15.5" hidden="false" customHeight="false" outlineLevel="0" collapsed="false">
      <c r="B6017" s="50" t="n">
        <v>21</v>
      </c>
    </row>
    <row r="6018" customFormat="false" ht="15.5" hidden="false" customHeight="false" outlineLevel="0" collapsed="false">
      <c r="B6018" s="50" t="n">
        <v>16</v>
      </c>
    </row>
    <row r="6019" customFormat="false" ht="15.5" hidden="false" customHeight="false" outlineLevel="0" collapsed="false">
      <c r="B6019" s="50" t="n">
        <v>15</v>
      </c>
    </row>
    <row r="6020" customFormat="false" ht="15.5" hidden="false" customHeight="false" outlineLevel="0" collapsed="false">
      <c r="B6020" s="50" t="n">
        <v>34</v>
      </c>
    </row>
    <row r="6021" customFormat="false" ht="15.5" hidden="false" customHeight="false" outlineLevel="0" collapsed="false">
      <c r="B6021" s="50" t="n">
        <v>34</v>
      </c>
    </row>
    <row r="6022" customFormat="false" ht="15.5" hidden="false" customHeight="false" outlineLevel="0" collapsed="false">
      <c r="B6022" s="50" t="n">
        <v>32</v>
      </c>
    </row>
    <row r="6023" customFormat="false" ht="15.5" hidden="false" customHeight="false" outlineLevel="0" collapsed="false">
      <c r="B6023" s="50" t="n">
        <v>23</v>
      </c>
    </row>
    <row r="6024" customFormat="false" ht="15.5" hidden="false" customHeight="false" outlineLevel="0" collapsed="false">
      <c r="B6024" s="50" t="n">
        <v>16</v>
      </c>
    </row>
    <row r="6025" customFormat="false" ht="15.5" hidden="false" customHeight="false" outlineLevel="0" collapsed="false">
      <c r="B6025" s="50" t="n">
        <v>46</v>
      </c>
    </row>
    <row r="6026" customFormat="false" ht="15.5" hidden="false" customHeight="false" outlineLevel="0" collapsed="false">
      <c r="B6026" s="50" t="n">
        <v>17</v>
      </c>
    </row>
    <row r="6027" customFormat="false" ht="15.5" hidden="false" customHeight="false" outlineLevel="0" collapsed="false">
      <c r="B6027" s="50" t="n">
        <v>23</v>
      </c>
    </row>
    <row r="6028" customFormat="false" ht="15.5" hidden="false" customHeight="false" outlineLevel="0" collapsed="false">
      <c r="B6028" s="50" t="n">
        <v>22</v>
      </c>
    </row>
    <row r="6029" customFormat="false" ht="15.5" hidden="false" customHeight="false" outlineLevel="0" collapsed="false">
      <c r="B6029" s="50" t="n">
        <v>25</v>
      </c>
    </row>
    <row r="6030" customFormat="false" ht="15.5" hidden="false" customHeight="false" outlineLevel="0" collapsed="false">
      <c r="B6030" s="50" t="n">
        <v>17</v>
      </c>
    </row>
    <row r="6031" customFormat="false" ht="15.5" hidden="false" customHeight="false" outlineLevel="0" collapsed="false">
      <c r="B6031" s="50" t="n">
        <v>25</v>
      </c>
    </row>
    <row r="6032" customFormat="false" ht="15.5" hidden="false" customHeight="false" outlineLevel="0" collapsed="false">
      <c r="B6032" s="50" t="n">
        <v>30</v>
      </c>
    </row>
    <row r="6033" customFormat="false" ht="15.5" hidden="false" customHeight="false" outlineLevel="0" collapsed="false">
      <c r="B6033" s="50" t="n">
        <v>23</v>
      </c>
    </row>
    <row r="6034" customFormat="false" ht="15.5" hidden="false" customHeight="false" outlineLevel="0" collapsed="false">
      <c r="B6034" s="50" t="n">
        <v>38</v>
      </c>
    </row>
    <row r="6035" customFormat="false" ht="15.5" hidden="false" customHeight="false" outlineLevel="0" collapsed="false">
      <c r="B6035" s="50" t="n">
        <v>20</v>
      </c>
    </row>
    <row r="6036" customFormat="false" ht="15.5" hidden="false" customHeight="false" outlineLevel="0" collapsed="false">
      <c r="B6036" s="50" t="n">
        <v>26</v>
      </c>
    </row>
    <row r="6037" customFormat="false" ht="15.5" hidden="false" customHeight="false" outlineLevel="0" collapsed="false">
      <c r="B6037" s="50" t="n">
        <v>26</v>
      </c>
    </row>
    <row r="6038" customFormat="false" ht="15.5" hidden="false" customHeight="false" outlineLevel="0" collapsed="false">
      <c r="B6038" s="50" t="n">
        <v>51</v>
      </c>
    </row>
    <row r="6039" customFormat="false" ht="15.5" hidden="false" customHeight="false" outlineLevel="0" collapsed="false">
      <c r="B6039" s="50" t="n">
        <v>16</v>
      </c>
    </row>
    <row r="6040" customFormat="false" ht="15.5" hidden="false" customHeight="false" outlineLevel="0" collapsed="false">
      <c r="B6040" s="50" t="n">
        <v>28</v>
      </c>
    </row>
    <row r="6041" customFormat="false" ht="15.5" hidden="false" customHeight="false" outlineLevel="0" collapsed="false">
      <c r="B6041" s="50" t="n">
        <v>27</v>
      </c>
    </row>
    <row r="6042" customFormat="false" ht="15.5" hidden="false" customHeight="false" outlineLevel="0" collapsed="false">
      <c r="B6042" s="50" t="n">
        <v>26</v>
      </c>
    </row>
    <row r="6043" customFormat="false" ht="15.5" hidden="false" customHeight="false" outlineLevel="0" collapsed="false">
      <c r="B6043" s="50" t="n">
        <v>15</v>
      </c>
    </row>
    <row r="6044" customFormat="false" ht="15.5" hidden="false" customHeight="false" outlineLevel="0" collapsed="false">
      <c r="B6044" s="50" t="n">
        <v>22</v>
      </c>
    </row>
    <row r="6045" customFormat="false" ht="15.5" hidden="false" customHeight="false" outlineLevel="0" collapsed="false">
      <c r="B6045" s="50" t="n">
        <v>25</v>
      </c>
    </row>
    <row r="6046" customFormat="false" ht="15.5" hidden="false" customHeight="false" outlineLevel="0" collapsed="false">
      <c r="B6046" s="50" t="n">
        <v>41</v>
      </c>
    </row>
    <row r="6047" customFormat="false" ht="15.5" hidden="false" customHeight="false" outlineLevel="0" collapsed="false">
      <c r="B6047" s="50" t="n">
        <v>36</v>
      </c>
    </row>
    <row r="6048" customFormat="false" ht="15.5" hidden="false" customHeight="false" outlineLevel="0" collapsed="false">
      <c r="B6048" s="50" t="n">
        <v>23</v>
      </c>
    </row>
    <row r="6049" customFormat="false" ht="15.5" hidden="false" customHeight="false" outlineLevel="0" collapsed="false">
      <c r="B6049" s="50" t="n">
        <v>30</v>
      </c>
    </row>
    <row r="6050" customFormat="false" ht="15.5" hidden="false" customHeight="false" outlineLevel="0" collapsed="false">
      <c r="B6050" s="50" t="n">
        <v>31</v>
      </c>
    </row>
    <row r="6051" customFormat="false" ht="15.5" hidden="false" customHeight="false" outlineLevel="0" collapsed="false">
      <c r="B6051" s="50" t="n">
        <v>30</v>
      </c>
    </row>
    <row r="6052" customFormat="false" ht="15.5" hidden="false" customHeight="false" outlineLevel="0" collapsed="false">
      <c r="B6052" s="50" t="n">
        <v>41</v>
      </c>
    </row>
    <row r="6053" customFormat="false" ht="15.5" hidden="false" customHeight="false" outlineLevel="0" collapsed="false">
      <c r="B6053" s="50" t="n">
        <v>50</v>
      </c>
    </row>
    <row r="6054" customFormat="false" ht="15.5" hidden="false" customHeight="false" outlineLevel="0" collapsed="false">
      <c r="B6054" s="50" t="n">
        <v>59</v>
      </c>
    </row>
    <row r="6055" customFormat="false" ht="15.5" hidden="false" customHeight="false" outlineLevel="0" collapsed="false">
      <c r="B6055" s="50" t="n">
        <v>35</v>
      </c>
    </row>
    <row r="6056" customFormat="false" ht="15.5" hidden="false" customHeight="false" outlineLevel="0" collapsed="false">
      <c r="B6056" s="50" t="n">
        <v>20</v>
      </c>
    </row>
    <row r="6057" customFormat="false" ht="15.5" hidden="false" customHeight="false" outlineLevel="0" collapsed="false">
      <c r="B6057" s="50" t="n">
        <v>23</v>
      </c>
    </row>
    <row r="6058" customFormat="false" ht="15.5" hidden="false" customHeight="false" outlineLevel="0" collapsed="false">
      <c r="B6058" s="50" t="n">
        <v>21</v>
      </c>
    </row>
    <row r="6059" customFormat="false" ht="15.5" hidden="false" customHeight="false" outlineLevel="0" collapsed="false">
      <c r="B6059" s="50" t="n">
        <v>27</v>
      </c>
    </row>
    <row r="6060" customFormat="false" ht="15.5" hidden="false" customHeight="false" outlineLevel="0" collapsed="false">
      <c r="B6060" s="50" t="n">
        <v>33</v>
      </c>
    </row>
    <row r="6061" customFormat="false" ht="15.5" hidden="false" customHeight="false" outlineLevel="0" collapsed="false">
      <c r="B6061" s="50" t="n">
        <v>21</v>
      </c>
    </row>
    <row r="6062" customFormat="false" ht="15.5" hidden="false" customHeight="false" outlineLevel="0" collapsed="false">
      <c r="B6062" s="50" t="n">
        <v>20</v>
      </c>
    </row>
    <row r="6063" customFormat="false" ht="15.5" hidden="false" customHeight="false" outlineLevel="0" collapsed="false">
      <c r="B6063" s="50" t="n">
        <v>17</v>
      </c>
    </row>
    <row r="6064" customFormat="false" ht="15.5" hidden="false" customHeight="false" outlineLevel="0" collapsed="false">
      <c r="B6064" s="50" t="n">
        <v>58</v>
      </c>
    </row>
    <row r="6065" customFormat="false" ht="15.5" hidden="false" customHeight="false" outlineLevel="0" collapsed="false">
      <c r="B6065" s="50" t="n">
        <v>26</v>
      </c>
    </row>
    <row r="6066" customFormat="false" ht="15.5" hidden="false" customHeight="false" outlineLevel="0" collapsed="false">
      <c r="B6066" s="50" t="n">
        <v>31</v>
      </c>
    </row>
    <row r="6067" customFormat="false" ht="15.5" hidden="false" customHeight="false" outlineLevel="0" collapsed="false">
      <c r="B6067" s="50" t="n">
        <v>18</v>
      </c>
    </row>
    <row r="6068" customFormat="false" ht="15.5" hidden="false" customHeight="false" outlineLevel="0" collapsed="false">
      <c r="B6068" s="50" t="n">
        <v>17</v>
      </c>
    </row>
    <row r="6069" customFormat="false" ht="15.5" hidden="false" customHeight="false" outlineLevel="0" collapsed="false">
      <c r="B6069" s="50" t="n">
        <v>40</v>
      </c>
    </row>
    <row r="6070" customFormat="false" ht="15.5" hidden="false" customHeight="false" outlineLevel="0" collapsed="false">
      <c r="B6070" s="50" t="n">
        <v>25</v>
      </c>
    </row>
    <row r="6071" customFormat="false" ht="15.5" hidden="false" customHeight="false" outlineLevel="0" collapsed="false">
      <c r="B6071" s="50" t="n">
        <v>31</v>
      </c>
    </row>
    <row r="6072" customFormat="false" ht="15.5" hidden="false" customHeight="false" outlineLevel="0" collapsed="false">
      <c r="B6072" s="50" t="n">
        <v>21</v>
      </c>
    </row>
    <row r="6073" customFormat="false" ht="15.5" hidden="false" customHeight="false" outlineLevel="0" collapsed="false">
      <c r="B6073" s="50" t="n">
        <v>28</v>
      </c>
    </row>
    <row r="6074" customFormat="false" ht="15.5" hidden="false" customHeight="false" outlineLevel="0" collapsed="false">
      <c r="B6074" s="50" t="n">
        <v>21</v>
      </c>
    </row>
    <row r="6075" customFormat="false" ht="15.5" hidden="false" customHeight="false" outlineLevel="0" collapsed="false">
      <c r="B6075" s="50" t="n">
        <v>48</v>
      </c>
    </row>
    <row r="6076" customFormat="false" ht="15.5" hidden="false" customHeight="false" outlineLevel="0" collapsed="false">
      <c r="B6076" s="50" t="n">
        <v>21</v>
      </c>
    </row>
    <row r="6077" customFormat="false" ht="15.5" hidden="false" customHeight="false" outlineLevel="0" collapsed="false">
      <c r="B6077" s="50" t="n">
        <v>23</v>
      </c>
    </row>
    <row r="6078" customFormat="false" ht="15.5" hidden="false" customHeight="false" outlineLevel="0" collapsed="false">
      <c r="B6078" s="50" t="n">
        <v>28</v>
      </c>
    </row>
    <row r="6079" customFormat="false" ht="15.5" hidden="false" customHeight="false" outlineLevel="0" collapsed="false">
      <c r="B6079" s="50" t="n">
        <v>13</v>
      </c>
    </row>
    <row r="6080" customFormat="false" ht="15.5" hidden="false" customHeight="false" outlineLevel="0" collapsed="false">
      <c r="B6080" s="50" t="n">
        <v>14</v>
      </c>
    </row>
    <row r="6081" customFormat="false" ht="15.5" hidden="false" customHeight="false" outlineLevel="0" collapsed="false">
      <c r="B6081" s="50" t="n">
        <v>37</v>
      </c>
    </row>
    <row r="6082" customFormat="false" ht="15.5" hidden="false" customHeight="false" outlineLevel="0" collapsed="false">
      <c r="B6082" s="50" t="n">
        <v>28</v>
      </c>
    </row>
    <row r="6083" customFormat="false" ht="15.5" hidden="false" customHeight="false" outlineLevel="0" collapsed="false">
      <c r="B6083" s="50" t="n">
        <v>24</v>
      </c>
    </row>
    <row r="6084" customFormat="false" ht="15.5" hidden="false" customHeight="false" outlineLevel="0" collapsed="false">
      <c r="B6084" s="50" t="n">
        <v>32</v>
      </c>
    </row>
    <row r="6085" customFormat="false" ht="15.5" hidden="false" customHeight="false" outlineLevel="0" collapsed="false">
      <c r="B6085" s="50" t="n">
        <v>36</v>
      </c>
    </row>
    <row r="6086" customFormat="false" ht="15.5" hidden="false" customHeight="false" outlineLevel="0" collapsed="false">
      <c r="B6086" s="50" t="n">
        <v>43</v>
      </c>
    </row>
    <row r="6087" customFormat="false" ht="15.5" hidden="false" customHeight="false" outlineLevel="0" collapsed="false">
      <c r="B6087" s="50" t="n">
        <v>31</v>
      </c>
    </row>
    <row r="6088" customFormat="false" ht="15.5" hidden="false" customHeight="false" outlineLevel="0" collapsed="false">
      <c r="B6088" s="50" t="n">
        <v>31</v>
      </c>
    </row>
    <row r="6089" customFormat="false" ht="15.5" hidden="false" customHeight="false" outlineLevel="0" collapsed="false">
      <c r="B6089" s="50" t="n">
        <v>46</v>
      </c>
    </row>
    <row r="6090" customFormat="false" ht="15.5" hidden="false" customHeight="false" outlineLevel="0" collapsed="false">
      <c r="B6090" s="50" t="n">
        <v>17</v>
      </c>
    </row>
    <row r="6091" customFormat="false" ht="15.5" hidden="false" customHeight="false" outlineLevel="0" collapsed="false">
      <c r="B6091" s="50" t="n">
        <v>17</v>
      </c>
    </row>
    <row r="6092" customFormat="false" ht="15.5" hidden="false" customHeight="false" outlineLevel="0" collapsed="false">
      <c r="B6092" s="50" t="n">
        <v>23</v>
      </c>
    </row>
    <row r="6093" customFormat="false" ht="15.5" hidden="false" customHeight="false" outlineLevel="0" collapsed="false">
      <c r="B6093" s="50" t="n">
        <v>18</v>
      </c>
    </row>
    <row r="6094" customFormat="false" ht="15.5" hidden="false" customHeight="false" outlineLevel="0" collapsed="false">
      <c r="B6094" s="50" t="n">
        <v>24</v>
      </c>
    </row>
    <row r="6095" customFormat="false" ht="15.5" hidden="false" customHeight="false" outlineLevel="0" collapsed="false">
      <c r="B6095" s="50" t="n">
        <v>40</v>
      </c>
    </row>
    <row r="6096" customFormat="false" ht="15.5" hidden="false" customHeight="false" outlineLevel="0" collapsed="false">
      <c r="B6096" s="50" t="n">
        <v>25</v>
      </c>
    </row>
    <row r="6097" customFormat="false" ht="15.5" hidden="false" customHeight="false" outlineLevel="0" collapsed="false">
      <c r="B6097" s="50" t="n">
        <v>37</v>
      </c>
    </row>
    <row r="6098" customFormat="false" ht="15.5" hidden="false" customHeight="false" outlineLevel="0" collapsed="false">
      <c r="B6098" s="50" t="n">
        <v>40</v>
      </c>
    </row>
    <row r="6099" customFormat="false" ht="15.5" hidden="false" customHeight="false" outlineLevel="0" collapsed="false">
      <c r="B6099" s="50" t="n">
        <v>29</v>
      </c>
    </row>
    <row r="6100" customFormat="false" ht="15.5" hidden="false" customHeight="false" outlineLevel="0" collapsed="false">
      <c r="B6100" s="50" t="n">
        <v>28</v>
      </c>
    </row>
    <row r="6101" customFormat="false" ht="15.5" hidden="false" customHeight="false" outlineLevel="0" collapsed="false">
      <c r="B6101" s="50" t="n">
        <v>35</v>
      </c>
    </row>
    <row r="6102" customFormat="false" ht="15.5" hidden="false" customHeight="false" outlineLevel="0" collapsed="false">
      <c r="B6102" s="50" t="n">
        <v>29</v>
      </c>
    </row>
    <row r="6103" customFormat="false" ht="15.5" hidden="false" customHeight="false" outlineLevel="0" collapsed="false">
      <c r="B6103" s="50" t="n">
        <v>36</v>
      </c>
    </row>
    <row r="6104" customFormat="false" ht="15.5" hidden="false" customHeight="false" outlineLevel="0" collapsed="false">
      <c r="B6104" s="50" t="n">
        <v>28</v>
      </c>
    </row>
    <row r="6105" customFormat="false" ht="15.5" hidden="false" customHeight="false" outlineLevel="0" collapsed="false">
      <c r="B6105" s="50" t="n">
        <v>22</v>
      </c>
    </row>
    <row r="6106" customFormat="false" ht="15.5" hidden="false" customHeight="false" outlineLevel="0" collapsed="false">
      <c r="B6106" s="50" t="n">
        <v>35</v>
      </c>
    </row>
    <row r="6107" customFormat="false" ht="15.5" hidden="false" customHeight="false" outlineLevel="0" collapsed="false">
      <c r="B6107" s="50" t="n">
        <v>24</v>
      </c>
    </row>
    <row r="6108" customFormat="false" ht="15.5" hidden="false" customHeight="false" outlineLevel="0" collapsed="false">
      <c r="B6108" s="50" t="n">
        <v>21</v>
      </c>
    </row>
    <row r="6109" customFormat="false" ht="15.5" hidden="false" customHeight="false" outlineLevel="0" collapsed="false">
      <c r="B6109" s="50" t="n">
        <v>22</v>
      </c>
    </row>
    <row r="6110" customFormat="false" ht="15.5" hidden="false" customHeight="false" outlineLevel="0" collapsed="false">
      <c r="B6110" s="50" t="n">
        <v>16</v>
      </c>
    </row>
    <row r="6111" customFormat="false" ht="15.5" hidden="false" customHeight="false" outlineLevel="0" collapsed="false">
      <c r="B6111" s="50" t="n">
        <v>29</v>
      </c>
    </row>
    <row r="6112" customFormat="false" ht="15.5" hidden="false" customHeight="false" outlineLevel="0" collapsed="false">
      <c r="B6112" s="50" t="n">
        <v>23</v>
      </c>
    </row>
    <row r="6113" customFormat="false" ht="15.5" hidden="false" customHeight="false" outlineLevel="0" collapsed="false">
      <c r="B6113" s="50" t="n">
        <v>28</v>
      </c>
    </row>
    <row r="6114" customFormat="false" ht="15.5" hidden="false" customHeight="false" outlineLevel="0" collapsed="false">
      <c r="B6114" s="50" t="n">
        <v>22</v>
      </c>
    </row>
    <row r="6115" customFormat="false" ht="15.5" hidden="false" customHeight="false" outlineLevel="0" collapsed="false">
      <c r="B6115" s="50" t="n">
        <v>27</v>
      </c>
    </row>
    <row r="6116" customFormat="false" ht="15.5" hidden="false" customHeight="false" outlineLevel="0" collapsed="false">
      <c r="B6116" s="50" t="n">
        <v>37</v>
      </c>
    </row>
    <row r="6117" customFormat="false" ht="15.5" hidden="false" customHeight="false" outlineLevel="0" collapsed="false">
      <c r="B6117" s="50" t="n">
        <v>28</v>
      </c>
    </row>
    <row r="6118" customFormat="false" ht="15.5" hidden="false" customHeight="false" outlineLevel="0" collapsed="false">
      <c r="B6118" s="50" t="n">
        <v>24</v>
      </c>
    </row>
    <row r="6119" customFormat="false" ht="15.5" hidden="false" customHeight="false" outlineLevel="0" collapsed="false">
      <c r="B6119" s="50" t="n">
        <v>21</v>
      </c>
    </row>
    <row r="6120" customFormat="false" ht="15.5" hidden="false" customHeight="false" outlineLevel="0" collapsed="false">
      <c r="B6120" s="50" t="n">
        <v>25</v>
      </c>
    </row>
    <row r="6121" customFormat="false" ht="15.5" hidden="false" customHeight="false" outlineLevel="0" collapsed="false">
      <c r="B6121" s="50" t="n">
        <v>21</v>
      </c>
    </row>
    <row r="6122" customFormat="false" ht="15.5" hidden="false" customHeight="false" outlineLevel="0" collapsed="false">
      <c r="B6122" s="50" t="n">
        <v>27</v>
      </c>
    </row>
    <row r="6123" customFormat="false" ht="15.5" hidden="false" customHeight="false" outlineLevel="0" collapsed="false">
      <c r="B6123" s="50" t="n">
        <v>22</v>
      </c>
    </row>
    <row r="6124" customFormat="false" ht="15.5" hidden="false" customHeight="false" outlineLevel="0" collapsed="false">
      <c r="B6124" s="50" t="n">
        <v>39</v>
      </c>
    </row>
    <row r="6125" customFormat="false" ht="15.5" hidden="false" customHeight="false" outlineLevel="0" collapsed="false">
      <c r="B6125" s="50" t="n">
        <v>48</v>
      </c>
    </row>
    <row r="6126" customFormat="false" ht="15.5" hidden="false" customHeight="false" outlineLevel="0" collapsed="false">
      <c r="B6126" s="50" t="n">
        <v>20</v>
      </c>
    </row>
    <row r="6127" customFormat="false" ht="15.5" hidden="false" customHeight="false" outlineLevel="0" collapsed="false">
      <c r="B6127" s="50" t="n">
        <v>22</v>
      </c>
    </row>
    <row r="6128" customFormat="false" ht="15.5" hidden="false" customHeight="false" outlineLevel="0" collapsed="false">
      <c r="B6128" s="50" t="n">
        <v>18</v>
      </c>
    </row>
    <row r="6129" customFormat="false" ht="15.5" hidden="false" customHeight="false" outlineLevel="0" collapsed="false">
      <c r="B6129" s="50" t="n">
        <v>14</v>
      </c>
    </row>
    <row r="6130" customFormat="false" ht="15.5" hidden="false" customHeight="false" outlineLevel="0" collapsed="false">
      <c r="B6130" s="50" t="n">
        <v>20</v>
      </c>
    </row>
    <row r="6131" customFormat="false" ht="15.5" hidden="false" customHeight="false" outlineLevel="0" collapsed="false">
      <c r="B6131" s="50" t="n">
        <v>25</v>
      </c>
    </row>
    <row r="6132" customFormat="false" ht="15.5" hidden="false" customHeight="false" outlineLevel="0" collapsed="false">
      <c r="B6132" s="50" t="n">
        <v>14</v>
      </c>
    </row>
    <row r="6133" customFormat="false" ht="15.5" hidden="false" customHeight="false" outlineLevel="0" collapsed="false">
      <c r="B6133" s="50" t="n">
        <v>33</v>
      </c>
    </row>
    <row r="6134" customFormat="false" ht="15.5" hidden="false" customHeight="false" outlineLevel="0" collapsed="false">
      <c r="B6134" s="50" t="n">
        <v>53</v>
      </c>
    </row>
    <row r="6135" customFormat="false" ht="15.5" hidden="false" customHeight="false" outlineLevel="0" collapsed="false">
      <c r="B6135" s="50" t="n">
        <v>19</v>
      </c>
    </row>
    <row r="6136" customFormat="false" ht="15.5" hidden="false" customHeight="false" outlineLevel="0" collapsed="false">
      <c r="B6136" s="50" t="n">
        <v>31</v>
      </c>
    </row>
    <row r="6137" customFormat="false" ht="15.5" hidden="false" customHeight="false" outlineLevel="0" collapsed="false">
      <c r="B6137" s="50" t="n">
        <v>18</v>
      </c>
    </row>
    <row r="6138" customFormat="false" ht="15.5" hidden="false" customHeight="false" outlineLevel="0" collapsed="false">
      <c r="B6138" s="50" t="n">
        <v>23</v>
      </c>
    </row>
    <row r="6139" customFormat="false" ht="15.5" hidden="false" customHeight="false" outlineLevel="0" collapsed="false">
      <c r="B6139" s="50" t="n">
        <v>24</v>
      </c>
    </row>
    <row r="6140" customFormat="false" ht="15.5" hidden="false" customHeight="false" outlineLevel="0" collapsed="false">
      <c r="B6140" s="50" t="n">
        <v>26</v>
      </c>
    </row>
    <row r="6141" customFormat="false" ht="15.5" hidden="false" customHeight="false" outlineLevel="0" collapsed="false">
      <c r="B6141" s="50" t="n">
        <v>18</v>
      </c>
    </row>
    <row r="6142" customFormat="false" ht="15.5" hidden="false" customHeight="false" outlineLevel="0" collapsed="false">
      <c r="B6142" s="50" t="n">
        <v>25</v>
      </c>
    </row>
    <row r="6143" customFormat="false" ht="15.5" hidden="false" customHeight="false" outlineLevel="0" collapsed="false">
      <c r="B6143" s="50" t="n">
        <v>24</v>
      </c>
    </row>
    <row r="6144" customFormat="false" ht="15.5" hidden="false" customHeight="false" outlineLevel="0" collapsed="false">
      <c r="B6144" s="50" t="n">
        <v>22</v>
      </c>
    </row>
    <row r="6145" customFormat="false" ht="15.5" hidden="false" customHeight="false" outlineLevel="0" collapsed="false">
      <c r="B6145" s="50" t="n">
        <v>18</v>
      </c>
    </row>
    <row r="6146" customFormat="false" ht="15.5" hidden="false" customHeight="false" outlineLevel="0" collapsed="false">
      <c r="B6146" s="50" t="n">
        <v>33</v>
      </c>
    </row>
    <row r="6147" customFormat="false" ht="15.5" hidden="false" customHeight="false" outlineLevel="0" collapsed="false">
      <c r="B6147" s="50" t="n">
        <v>26</v>
      </c>
    </row>
    <row r="6148" customFormat="false" ht="15.5" hidden="false" customHeight="false" outlineLevel="0" collapsed="false">
      <c r="B6148" s="50" t="n">
        <v>22</v>
      </c>
    </row>
    <row r="6149" customFormat="false" ht="15.5" hidden="false" customHeight="false" outlineLevel="0" collapsed="false">
      <c r="B6149" s="50" t="n">
        <v>25</v>
      </c>
    </row>
    <row r="6150" customFormat="false" ht="15.5" hidden="false" customHeight="false" outlineLevel="0" collapsed="false">
      <c r="B6150" s="50" t="n">
        <v>29</v>
      </c>
    </row>
    <row r="6151" customFormat="false" ht="15.5" hidden="false" customHeight="false" outlineLevel="0" collapsed="false">
      <c r="B6151" s="50" t="n">
        <v>23</v>
      </c>
    </row>
    <row r="6152" customFormat="false" ht="15.5" hidden="false" customHeight="false" outlineLevel="0" collapsed="false">
      <c r="B6152" s="50" t="n">
        <v>18</v>
      </c>
    </row>
    <row r="6153" customFormat="false" ht="15.5" hidden="false" customHeight="false" outlineLevel="0" collapsed="false">
      <c r="B6153" s="50" t="n">
        <v>20</v>
      </c>
    </row>
    <row r="6154" customFormat="false" ht="15.5" hidden="false" customHeight="false" outlineLevel="0" collapsed="false">
      <c r="B6154" s="50" t="n">
        <v>15</v>
      </c>
    </row>
    <row r="6155" customFormat="false" ht="15.5" hidden="false" customHeight="false" outlineLevel="0" collapsed="false">
      <c r="B6155" s="50" t="n">
        <v>20</v>
      </c>
    </row>
    <row r="6156" customFormat="false" ht="15.5" hidden="false" customHeight="false" outlineLevel="0" collapsed="false">
      <c r="B6156" s="50" t="n">
        <v>22</v>
      </c>
    </row>
    <row r="6157" customFormat="false" ht="15.5" hidden="false" customHeight="false" outlineLevel="0" collapsed="false">
      <c r="B6157" s="50" t="n">
        <v>17</v>
      </c>
    </row>
    <row r="6158" customFormat="false" ht="15.5" hidden="false" customHeight="false" outlineLevel="0" collapsed="false">
      <c r="B6158" s="50" t="n">
        <v>29</v>
      </c>
    </row>
    <row r="6159" customFormat="false" ht="15.5" hidden="false" customHeight="false" outlineLevel="0" collapsed="false">
      <c r="B6159" s="50" t="n">
        <v>25</v>
      </c>
    </row>
    <row r="6160" customFormat="false" ht="15.5" hidden="false" customHeight="false" outlineLevel="0" collapsed="false">
      <c r="B6160" s="50" t="n">
        <v>23</v>
      </c>
    </row>
    <row r="6161" customFormat="false" ht="15.5" hidden="false" customHeight="false" outlineLevel="0" collapsed="false">
      <c r="B6161" s="50" t="n">
        <v>22</v>
      </c>
    </row>
    <row r="6162" customFormat="false" ht="15.5" hidden="false" customHeight="false" outlineLevel="0" collapsed="false">
      <c r="B6162" s="50" t="n">
        <v>22</v>
      </c>
    </row>
    <row r="6163" customFormat="false" ht="15.5" hidden="false" customHeight="false" outlineLevel="0" collapsed="false">
      <c r="B6163" s="50" t="n">
        <v>13</v>
      </c>
    </row>
    <row r="6164" customFormat="false" ht="15.5" hidden="false" customHeight="false" outlineLevel="0" collapsed="false">
      <c r="B6164" s="50" t="n">
        <v>17</v>
      </c>
    </row>
    <row r="6165" customFormat="false" ht="15.5" hidden="false" customHeight="false" outlineLevel="0" collapsed="false">
      <c r="B6165" s="50" t="n">
        <v>35</v>
      </c>
    </row>
    <row r="6166" customFormat="false" ht="15.5" hidden="false" customHeight="false" outlineLevel="0" collapsed="false">
      <c r="B6166" s="50" t="n">
        <v>30</v>
      </c>
    </row>
    <row r="6167" customFormat="false" ht="15.5" hidden="false" customHeight="false" outlineLevel="0" collapsed="false">
      <c r="B6167" s="50" t="n">
        <v>24</v>
      </c>
    </row>
    <row r="6168" customFormat="false" ht="15.5" hidden="false" customHeight="false" outlineLevel="0" collapsed="false">
      <c r="B6168" s="50" t="n">
        <v>58</v>
      </c>
    </row>
    <row r="6169" customFormat="false" ht="15.5" hidden="false" customHeight="false" outlineLevel="0" collapsed="false">
      <c r="B6169" s="50" t="n">
        <v>24</v>
      </c>
    </row>
    <row r="6170" customFormat="false" ht="15.5" hidden="false" customHeight="false" outlineLevel="0" collapsed="false">
      <c r="B6170" s="50" t="n">
        <v>11</v>
      </c>
    </row>
    <row r="6171" customFormat="false" ht="15.5" hidden="false" customHeight="false" outlineLevel="0" collapsed="false">
      <c r="B6171" s="50" t="n">
        <v>14</v>
      </c>
    </row>
    <row r="6172" customFormat="false" ht="15.5" hidden="false" customHeight="false" outlineLevel="0" collapsed="false">
      <c r="B6172" s="50" t="n">
        <v>34</v>
      </c>
    </row>
    <row r="6173" customFormat="false" ht="15.5" hidden="false" customHeight="false" outlineLevel="0" collapsed="false">
      <c r="B6173" s="50" t="n">
        <v>40</v>
      </c>
    </row>
    <row r="6174" customFormat="false" ht="15.5" hidden="false" customHeight="false" outlineLevel="0" collapsed="false">
      <c r="B6174" s="50" t="n">
        <v>24</v>
      </c>
    </row>
    <row r="6175" customFormat="false" ht="15.5" hidden="false" customHeight="false" outlineLevel="0" collapsed="false">
      <c r="B6175" s="50" t="n">
        <v>19</v>
      </c>
    </row>
    <row r="6176" customFormat="false" ht="15.5" hidden="false" customHeight="false" outlineLevel="0" collapsed="false">
      <c r="B6176" s="50" t="n">
        <v>30</v>
      </c>
    </row>
    <row r="6177" customFormat="false" ht="15.5" hidden="false" customHeight="false" outlineLevel="0" collapsed="false">
      <c r="B6177" s="50" t="n">
        <v>18</v>
      </c>
    </row>
    <row r="6178" customFormat="false" ht="15.5" hidden="false" customHeight="false" outlineLevel="0" collapsed="false">
      <c r="B6178" s="50" t="n">
        <v>24</v>
      </c>
    </row>
    <row r="6179" customFormat="false" ht="15.5" hidden="false" customHeight="false" outlineLevel="0" collapsed="false">
      <c r="B6179" s="50" t="n">
        <v>24</v>
      </c>
    </row>
    <row r="6180" customFormat="false" ht="15.5" hidden="false" customHeight="false" outlineLevel="0" collapsed="false">
      <c r="B6180" s="50" t="n">
        <v>18</v>
      </c>
    </row>
    <row r="6181" customFormat="false" ht="15.5" hidden="false" customHeight="false" outlineLevel="0" collapsed="false">
      <c r="B6181" s="50" t="n">
        <v>23</v>
      </c>
    </row>
    <row r="6182" customFormat="false" ht="15.5" hidden="false" customHeight="false" outlineLevel="0" collapsed="false">
      <c r="B6182" s="50" t="n">
        <v>19</v>
      </c>
    </row>
    <row r="6183" customFormat="false" ht="15.5" hidden="false" customHeight="false" outlineLevel="0" collapsed="false">
      <c r="B6183" s="50" t="n">
        <v>44</v>
      </c>
    </row>
    <row r="6184" customFormat="false" ht="15.5" hidden="false" customHeight="false" outlineLevel="0" collapsed="false">
      <c r="B6184" s="50" t="n">
        <v>17</v>
      </c>
    </row>
    <row r="6185" customFormat="false" ht="15.5" hidden="false" customHeight="false" outlineLevel="0" collapsed="false">
      <c r="B6185" s="50" t="n">
        <v>46</v>
      </c>
    </row>
    <row r="6186" customFormat="false" ht="15.5" hidden="false" customHeight="false" outlineLevel="0" collapsed="false">
      <c r="B6186" s="50" t="n">
        <v>18</v>
      </c>
    </row>
    <row r="6187" customFormat="false" ht="15.5" hidden="false" customHeight="false" outlineLevel="0" collapsed="false">
      <c r="B6187" s="50" t="n">
        <v>34</v>
      </c>
    </row>
    <row r="6188" customFormat="false" ht="15.5" hidden="false" customHeight="false" outlineLevel="0" collapsed="false">
      <c r="B6188" s="50" t="n">
        <v>29</v>
      </c>
    </row>
    <row r="6189" customFormat="false" ht="15.5" hidden="false" customHeight="false" outlineLevel="0" collapsed="false">
      <c r="B6189" s="50" t="n">
        <v>27</v>
      </c>
    </row>
    <row r="6190" customFormat="false" ht="15.5" hidden="false" customHeight="false" outlineLevel="0" collapsed="false">
      <c r="B6190" s="50" t="n">
        <v>26</v>
      </c>
    </row>
    <row r="6191" customFormat="false" ht="15.5" hidden="false" customHeight="false" outlineLevel="0" collapsed="false">
      <c r="B6191" s="50" t="n">
        <v>18</v>
      </c>
    </row>
    <row r="6192" customFormat="false" ht="15.5" hidden="false" customHeight="false" outlineLevel="0" collapsed="false">
      <c r="B6192" s="50" t="n">
        <v>22</v>
      </c>
    </row>
    <row r="6193" customFormat="false" ht="15.5" hidden="false" customHeight="false" outlineLevel="0" collapsed="false">
      <c r="B6193" s="50" t="n">
        <v>33</v>
      </c>
    </row>
    <row r="6194" customFormat="false" ht="15.5" hidden="false" customHeight="false" outlineLevel="0" collapsed="false">
      <c r="B6194" s="50" t="n">
        <v>19</v>
      </c>
    </row>
    <row r="6195" customFormat="false" ht="15.5" hidden="false" customHeight="false" outlineLevel="0" collapsed="false">
      <c r="B6195" s="50" t="n">
        <v>22</v>
      </c>
    </row>
    <row r="6196" customFormat="false" ht="15.5" hidden="false" customHeight="false" outlineLevel="0" collapsed="false">
      <c r="B6196" s="50" t="n">
        <v>17</v>
      </c>
    </row>
    <row r="6197" customFormat="false" ht="15.5" hidden="false" customHeight="false" outlineLevel="0" collapsed="false">
      <c r="B6197" s="50" t="n">
        <v>23</v>
      </c>
    </row>
    <row r="6198" customFormat="false" ht="15.5" hidden="false" customHeight="false" outlineLevel="0" collapsed="false">
      <c r="B6198" s="50" t="n">
        <v>18</v>
      </c>
    </row>
    <row r="6199" customFormat="false" ht="15.5" hidden="false" customHeight="false" outlineLevel="0" collapsed="false">
      <c r="B6199" s="50" t="n">
        <v>11</v>
      </c>
    </row>
    <row r="6200" customFormat="false" ht="15.5" hidden="false" customHeight="false" outlineLevel="0" collapsed="false">
      <c r="B6200" s="50" t="n">
        <v>22</v>
      </c>
    </row>
    <row r="6201" customFormat="false" ht="15.5" hidden="false" customHeight="false" outlineLevel="0" collapsed="false">
      <c r="B6201" s="50" t="n">
        <v>35</v>
      </c>
    </row>
    <row r="6202" customFormat="false" ht="15.5" hidden="false" customHeight="false" outlineLevel="0" collapsed="false">
      <c r="B6202" s="50" t="n">
        <v>32</v>
      </c>
    </row>
    <row r="6203" customFormat="false" ht="15.5" hidden="false" customHeight="false" outlineLevel="0" collapsed="false">
      <c r="B6203" s="50" t="n">
        <v>24</v>
      </c>
    </row>
    <row r="6204" customFormat="false" ht="15.5" hidden="false" customHeight="false" outlineLevel="0" collapsed="false">
      <c r="B6204" s="50" t="n">
        <v>37</v>
      </c>
    </row>
    <row r="6205" customFormat="false" ht="15.5" hidden="false" customHeight="false" outlineLevel="0" collapsed="false">
      <c r="B6205" s="50" t="n">
        <v>31</v>
      </c>
    </row>
    <row r="6206" customFormat="false" ht="15.5" hidden="false" customHeight="false" outlineLevel="0" collapsed="false">
      <c r="B6206" s="50" t="n">
        <v>53</v>
      </c>
    </row>
    <row r="6207" customFormat="false" ht="15.5" hidden="false" customHeight="false" outlineLevel="0" collapsed="false">
      <c r="B6207" s="50" t="n">
        <v>23</v>
      </c>
    </row>
    <row r="6208" customFormat="false" ht="15.5" hidden="false" customHeight="false" outlineLevel="0" collapsed="false">
      <c r="B6208" s="50" t="n">
        <v>33</v>
      </c>
    </row>
    <row r="6209" customFormat="false" ht="15.5" hidden="false" customHeight="false" outlineLevel="0" collapsed="false">
      <c r="B6209" s="50" t="n">
        <v>22</v>
      </c>
    </row>
    <row r="6210" customFormat="false" ht="15.5" hidden="false" customHeight="false" outlineLevel="0" collapsed="false">
      <c r="B6210" s="50" t="n">
        <v>48</v>
      </c>
    </row>
    <row r="6211" customFormat="false" ht="15.5" hidden="false" customHeight="false" outlineLevel="0" collapsed="false">
      <c r="B6211" s="50" t="n">
        <v>24</v>
      </c>
    </row>
    <row r="6212" customFormat="false" ht="15.5" hidden="false" customHeight="false" outlineLevel="0" collapsed="false">
      <c r="B6212" s="50" t="n">
        <v>30</v>
      </c>
    </row>
    <row r="6213" customFormat="false" ht="15.5" hidden="false" customHeight="false" outlineLevel="0" collapsed="false">
      <c r="B6213" s="50" t="n">
        <v>22</v>
      </c>
    </row>
    <row r="6214" customFormat="false" ht="15.5" hidden="false" customHeight="false" outlineLevel="0" collapsed="false">
      <c r="B6214" s="50" t="n">
        <v>34</v>
      </c>
    </row>
    <row r="6215" customFormat="false" ht="15.5" hidden="false" customHeight="false" outlineLevel="0" collapsed="false">
      <c r="B6215" s="50" t="n">
        <v>26</v>
      </c>
    </row>
    <row r="6216" customFormat="false" ht="15.5" hidden="false" customHeight="false" outlineLevel="0" collapsed="false">
      <c r="B6216" s="50" t="n">
        <v>20</v>
      </c>
    </row>
    <row r="6217" customFormat="false" ht="15.5" hidden="false" customHeight="false" outlineLevel="0" collapsed="false">
      <c r="B6217" s="50" t="n">
        <v>38</v>
      </c>
    </row>
    <row r="6218" customFormat="false" ht="15.5" hidden="false" customHeight="false" outlineLevel="0" collapsed="false">
      <c r="B6218" s="50" t="n">
        <v>37</v>
      </c>
    </row>
    <row r="6219" customFormat="false" ht="15.5" hidden="false" customHeight="false" outlineLevel="0" collapsed="false">
      <c r="B6219" s="50" t="n">
        <v>14</v>
      </c>
    </row>
    <row r="6220" customFormat="false" ht="15.5" hidden="false" customHeight="false" outlineLevel="0" collapsed="false">
      <c r="B6220" s="50" t="n">
        <v>29</v>
      </c>
    </row>
    <row r="6221" customFormat="false" ht="15.5" hidden="false" customHeight="false" outlineLevel="0" collapsed="false">
      <c r="B6221" s="50" t="n">
        <v>58</v>
      </c>
    </row>
    <row r="6222" customFormat="false" ht="15.5" hidden="false" customHeight="false" outlineLevel="0" collapsed="false">
      <c r="B6222" s="50" t="n">
        <v>57</v>
      </c>
    </row>
    <row r="6223" customFormat="false" ht="15.5" hidden="false" customHeight="false" outlineLevel="0" collapsed="false">
      <c r="B6223" s="50" t="n">
        <v>49</v>
      </c>
    </row>
    <row r="6224" customFormat="false" ht="15.5" hidden="false" customHeight="false" outlineLevel="0" collapsed="false">
      <c r="B6224" s="50" t="n">
        <v>26</v>
      </c>
    </row>
    <row r="6225" customFormat="false" ht="15.5" hidden="false" customHeight="false" outlineLevel="0" collapsed="false">
      <c r="B6225" s="50" t="n">
        <v>56</v>
      </c>
    </row>
    <row r="6226" customFormat="false" ht="15.5" hidden="false" customHeight="false" outlineLevel="0" collapsed="false">
      <c r="B6226" s="50" t="n">
        <v>22</v>
      </c>
    </row>
    <row r="6227" customFormat="false" ht="15.5" hidden="false" customHeight="false" outlineLevel="0" collapsed="false">
      <c r="B6227" s="50" t="n">
        <v>28</v>
      </c>
    </row>
    <row r="6228" customFormat="false" ht="15.5" hidden="false" customHeight="false" outlineLevel="0" collapsed="false">
      <c r="B6228" s="50" t="n">
        <v>21</v>
      </c>
    </row>
    <row r="6229" customFormat="false" ht="15.5" hidden="false" customHeight="false" outlineLevel="0" collapsed="false">
      <c r="B6229" s="50" t="n">
        <v>23</v>
      </c>
    </row>
    <row r="6230" customFormat="false" ht="15.5" hidden="false" customHeight="false" outlineLevel="0" collapsed="false">
      <c r="B6230" s="50" t="n">
        <v>18</v>
      </c>
    </row>
    <row r="6231" customFormat="false" ht="15.5" hidden="false" customHeight="false" outlineLevel="0" collapsed="false">
      <c r="B6231" s="50" t="n">
        <v>14</v>
      </c>
    </row>
    <row r="6232" customFormat="false" ht="15.5" hidden="false" customHeight="false" outlineLevel="0" collapsed="false">
      <c r="B6232" s="50" t="n">
        <v>44</v>
      </c>
    </row>
    <row r="6233" customFormat="false" ht="15.5" hidden="false" customHeight="false" outlineLevel="0" collapsed="false">
      <c r="B6233" s="50" t="n">
        <v>22</v>
      </c>
    </row>
    <row r="6234" customFormat="false" ht="15.5" hidden="false" customHeight="false" outlineLevel="0" collapsed="false">
      <c r="B6234" s="50" t="n">
        <v>30</v>
      </c>
    </row>
    <row r="6235" customFormat="false" ht="15.5" hidden="false" customHeight="false" outlineLevel="0" collapsed="false">
      <c r="B6235" s="50" t="n">
        <v>20</v>
      </c>
    </row>
    <row r="6236" customFormat="false" ht="15.5" hidden="false" customHeight="false" outlineLevel="0" collapsed="false">
      <c r="B6236" s="50" t="n">
        <v>35</v>
      </c>
    </row>
    <row r="6237" customFormat="false" ht="15.5" hidden="false" customHeight="false" outlineLevel="0" collapsed="false">
      <c r="B6237" s="50" t="n">
        <v>15</v>
      </c>
    </row>
    <row r="6238" customFormat="false" ht="15.5" hidden="false" customHeight="false" outlineLevel="0" collapsed="false">
      <c r="B6238" s="50" t="n">
        <v>34</v>
      </c>
    </row>
    <row r="6239" customFormat="false" ht="15.5" hidden="false" customHeight="false" outlineLevel="0" collapsed="false">
      <c r="B6239" s="50" t="n">
        <v>16</v>
      </c>
    </row>
    <row r="6240" customFormat="false" ht="15.5" hidden="false" customHeight="false" outlineLevel="0" collapsed="false">
      <c r="B6240" s="50" t="n">
        <v>19</v>
      </c>
    </row>
    <row r="6241" customFormat="false" ht="15.5" hidden="false" customHeight="false" outlineLevel="0" collapsed="false">
      <c r="B6241" s="50" t="n">
        <v>19</v>
      </c>
    </row>
    <row r="6242" customFormat="false" ht="15.5" hidden="false" customHeight="false" outlineLevel="0" collapsed="false">
      <c r="B6242" s="50" t="n">
        <v>21</v>
      </c>
    </row>
    <row r="6243" customFormat="false" ht="15.5" hidden="false" customHeight="false" outlineLevel="0" collapsed="false">
      <c r="B6243" s="50" t="n">
        <v>36</v>
      </c>
    </row>
    <row r="6244" customFormat="false" ht="15.5" hidden="false" customHeight="false" outlineLevel="0" collapsed="false">
      <c r="B6244" s="50" t="n">
        <v>17</v>
      </c>
    </row>
    <row r="6245" customFormat="false" ht="15.5" hidden="false" customHeight="false" outlineLevel="0" collapsed="false">
      <c r="B6245" s="50" t="n">
        <v>55</v>
      </c>
    </row>
    <row r="6246" customFormat="false" ht="15.5" hidden="false" customHeight="false" outlineLevel="0" collapsed="false">
      <c r="B6246" s="50" t="n">
        <v>21</v>
      </c>
    </row>
    <row r="6247" customFormat="false" ht="15.5" hidden="false" customHeight="false" outlineLevel="0" collapsed="false">
      <c r="B6247" s="50" t="n">
        <v>41</v>
      </c>
    </row>
    <row r="6248" customFormat="false" ht="15.5" hidden="false" customHeight="false" outlineLevel="0" collapsed="false">
      <c r="B6248" s="50" t="n">
        <v>27</v>
      </c>
    </row>
    <row r="6249" customFormat="false" ht="15.5" hidden="false" customHeight="false" outlineLevel="0" collapsed="false">
      <c r="B6249" s="50" t="n">
        <v>17</v>
      </c>
    </row>
    <row r="6250" customFormat="false" ht="15.5" hidden="false" customHeight="false" outlineLevel="0" collapsed="false">
      <c r="B6250" s="50" t="n">
        <v>22</v>
      </c>
    </row>
    <row r="6251" customFormat="false" ht="15.5" hidden="false" customHeight="false" outlineLevel="0" collapsed="false">
      <c r="B6251" s="50" t="n">
        <v>15</v>
      </c>
    </row>
    <row r="6252" customFormat="false" ht="15.5" hidden="false" customHeight="false" outlineLevel="0" collapsed="false">
      <c r="B6252" s="50" t="n">
        <v>13</v>
      </c>
    </row>
    <row r="6253" customFormat="false" ht="15.5" hidden="false" customHeight="false" outlineLevel="0" collapsed="false">
      <c r="B6253" s="50" t="n">
        <v>27</v>
      </c>
    </row>
    <row r="6254" customFormat="false" ht="15.5" hidden="false" customHeight="false" outlineLevel="0" collapsed="false">
      <c r="B6254" s="50" t="n">
        <v>23</v>
      </c>
    </row>
    <row r="6255" customFormat="false" ht="15.5" hidden="false" customHeight="false" outlineLevel="0" collapsed="false">
      <c r="B6255" s="50" t="n">
        <v>47</v>
      </c>
    </row>
    <row r="6256" customFormat="false" ht="15.5" hidden="false" customHeight="false" outlineLevel="0" collapsed="false">
      <c r="B6256" s="50" t="n">
        <v>21</v>
      </c>
    </row>
    <row r="6257" customFormat="false" ht="15.5" hidden="false" customHeight="false" outlineLevel="0" collapsed="false">
      <c r="B6257" s="50" t="n">
        <v>29</v>
      </c>
    </row>
    <row r="6258" customFormat="false" ht="15.5" hidden="false" customHeight="false" outlineLevel="0" collapsed="false">
      <c r="B6258" s="50" t="n">
        <v>22</v>
      </c>
    </row>
    <row r="6259" customFormat="false" ht="15.5" hidden="false" customHeight="false" outlineLevel="0" collapsed="false">
      <c r="B6259" s="50" t="n">
        <v>16</v>
      </c>
    </row>
    <row r="6260" customFormat="false" ht="15.5" hidden="false" customHeight="false" outlineLevel="0" collapsed="false">
      <c r="B6260" s="50" t="n">
        <v>21</v>
      </c>
    </row>
    <row r="6261" customFormat="false" ht="15.5" hidden="false" customHeight="false" outlineLevel="0" collapsed="false">
      <c r="B6261" s="50" t="n">
        <v>15</v>
      </c>
    </row>
    <row r="6262" customFormat="false" ht="15.5" hidden="false" customHeight="false" outlineLevel="0" collapsed="false">
      <c r="B6262" s="50" t="n">
        <v>25</v>
      </c>
    </row>
    <row r="6263" customFormat="false" ht="15.5" hidden="false" customHeight="false" outlineLevel="0" collapsed="false">
      <c r="B6263" s="50" t="n">
        <v>19</v>
      </c>
    </row>
    <row r="6264" customFormat="false" ht="15.5" hidden="false" customHeight="false" outlineLevel="0" collapsed="false">
      <c r="B6264" s="50" t="n">
        <v>36</v>
      </c>
    </row>
    <row r="6265" customFormat="false" ht="15.5" hidden="false" customHeight="false" outlineLevel="0" collapsed="false">
      <c r="B6265" s="50" t="n">
        <v>39</v>
      </c>
    </row>
    <row r="6266" customFormat="false" ht="15.5" hidden="false" customHeight="false" outlineLevel="0" collapsed="false">
      <c r="B6266" s="50" t="n">
        <v>28</v>
      </c>
    </row>
    <row r="6267" customFormat="false" ht="15.5" hidden="false" customHeight="false" outlineLevel="0" collapsed="false">
      <c r="B6267" s="50" t="n">
        <v>31</v>
      </c>
    </row>
    <row r="6268" customFormat="false" ht="15.5" hidden="false" customHeight="false" outlineLevel="0" collapsed="false">
      <c r="B6268" s="50" t="n">
        <v>36</v>
      </c>
    </row>
    <row r="6269" customFormat="false" ht="15.5" hidden="false" customHeight="false" outlineLevel="0" collapsed="false">
      <c r="B6269" s="50" t="n">
        <v>22</v>
      </c>
    </row>
    <row r="6270" customFormat="false" ht="15.5" hidden="false" customHeight="false" outlineLevel="0" collapsed="false">
      <c r="B6270" s="50" t="n">
        <v>39</v>
      </c>
    </row>
    <row r="6271" customFormat="false" ht="15.5" hidden="false" customHeight="false" outlineLevel="0" collapsed="false">
      <c r="B6271" s="50" t="n">
        <v>28</v>
      </c>
    </row>
    <row r="6272" customFormat="false" ht="15.5" hidden="false" customHeight="false" outlineLevel="0" collapsed="false">
      <c r="B6272" s="50" t="n">
        <v>23</v>
      </c>
    </row>
    <row r="6273" customFormat="false" ht="15.5" hidden="false" customHeight="false" outlineLevel="0" collapsed="false">
      <c r="B6273" s="50" t="n">
        <v>13</v>
      </c>
    </row>
    <row r="6274" customFormat="false" ht="15.5" hidden="false" customHeight="false" outlineLevel="0" collapsed="false">
      <c r="B6274" s="50" t="n">
        <v>31</v>
      </c>
    </row>
    <row r="6275" customFormat="false" ht="15.5" hidden="false" customHeight="false" outlineLevel="0" collapsed="false">
      <c r="B6275" s="50" t="n">
        <v>23</v>
      </c>
    </row>
    <row r="6276" customFormat="false" ht="15.5" hidden="false" customHeight="false" outlineLevel="0" collapsed="false">
      <c r="B6276" s="50" t="n">
        <v>22</v>
      </c>
    </row>
    <row r="6277" customFormat="false" ht="15.5" hidden="false" customHeight="false" outlineLevel="0" collapsed="false">
      <c r="B6277" s="50" t="n">
        <v>20</v>
      </c>
    </row>
    <row r="6278" customFormat="false" ht="15.5" hidden="false" customHeight="false" outlineLevel="0" collapsed="false">
      <c r="B6278" s="50" t="n">
        <v>26</v>
      </c>
    </row>
    <row r="6279" customFormat="false" ht="15.5" hidden="false" customHeight="false" outlineLevel="0" collapsed="false">
      <c r="B6279" s="50" t="n">
        <v>39</v>
      </c>
    </row>
    <row r="6280" customFormat="false" ht="15.5" hidden="false" customHeight="false" outlineLevel="0" collapsed="false">
      <c r="B6280" s="50" t="n">
        <v>20</v>
      </c>
    </row>
    <row r="6281" customFormat="false" ht="15.5" hidden="false" customHeight="false" outlineLevel="0" collapsed="false">
      <c r="B6281" s="50" t="n">
        <v>21</v>
      </c>
    </row>
    <row r="6282" customFormat="false" ht="15.5" hidden="false" customHeight="false" outlineLevel="0" collapsed="false">
      <c r="B6282" s="50" t="n">
        <v>24</v>
      </c>
    </row>
    <row r="6283" customFormat="false" ht="15.5" hidden="false" customHeight="false" outlineLevel="0" collapsed="false">
      <c r="B6283" s="50" t="n">
        <v>28</v>
      </c>
    </row>
    <row r="6284" customFormat="false" ht="15.5" hidden="false" customHeight="false" outlineLevel="0" collapsed="false">
      <c r="B6284" s="50" t="n">
        <v>14</v>
      </c>
    </row>
    <row r="6285" customFormat="false" ht="15.5" hidden="false" customHeight="false" outlineLevel="0" collapsed="false">
      <c r="B6285" s="50" t="n">
        <v>35</v>
      </c>
    </row>
    <row r="6286" customFormat="false" ht="15.5" hidden="false" customHeight="false" outlineLevel="0" collapsed="false">
      <c r="B6286" s="50" t="n">
        <v>20</v>
      </c>
    </row>
    <row r="6287" customFormat="false" ht="15.5" hidden="false" customHeight="false" outlineLevel="0" collapsed="false">
      <c r="B6287" s="50" t="n">
        <v>18</v>
      </c>
    </row>
    <row r="6288" customFormat="false" ht="15.5" hidden="false" customHeight="false" outlineLevel="0" collapsed="false">
      <c r="B6288" s="50" t="n">
        <v>32</v>
      </c>
    </row>
    <row r="6289" customFormat="false" ht="15.5" hidden="false" customHeight="false" outlineLevel="0" collapsed="false">
      <c r="B6289" s="50" t="n">
        <v>39</v>
      </c>
    </row>
    <row r="6290" customFormat="false" ht="15.5" hidden="false" customHeight="false" outlineLevel="0" collapsed="false">
      <c r="B6290" s="50" t="n">
        <v>43</v>
      </c>
    </row>
    <row r="6291" customFormat="false" ht="15.5" hidden="false" customHeight="false" outlineLevel="0" collapsed="false">
      <c r="B6291" s="50" t="n">
        <v>23</v>
      </c>
    </row>
    <row r="6292" customFormat="false" ht="15.5" hidden="false" customHeight="false" outlineLevel="0" collapsed="false">
      <c r="B6292" s="50" t="n">
        <v>23</v>
      </c>
    </row>
    <row r="6293" customFormat="false" ht="15.5" hidden="false" customHeight="false" outlineLevel="0" collapsed="false">
      <c r="B6293" s="50" t="n">
        <v>26</v>
      </c>
    </row>
    <row r="6294" customFormat="false" ht="15.5" hidden="false" customHeight="false" outlineLevel="0" collapsed="false">
      <c r="B6294" s="50" t="n">
        <v>28</v>
      </c>
    </row>
    <row r="6295" customFormat="false" ht="15.5" hidden="false" customHeight="false" outlineLevel="0" collapsed="false">
      <c r="B6295" s="50" t="n">
        <v>48</v>
      </c>
    </row>
    <row r="6296" customFormat="false" ht="15.5" hidden="false" customHeight="false" outlineLevel="0" collapsed="false">
      <c r="B6296" s="50" t="n">
        <v>38</v>
      </c>
    </row>
    <row r="6297" customFormat="false" ht="15.5" hidden="false" customHeight="false" outlineLevel="0" collapsed="false">
      <c r="B6297" s="50" t="n">
        <v>41</v>
      </c>
    </row>
    <row r="6298" customFormat="false" ht="15.5" hidden="false" customHeight="false" outlineLevel="0" collapsed="false">
      <c r="B6298" s="50" t="n">
        <v>28</v>
      </c>
    </row>
    <row r="6299" customFormat="false" ht="15.5" hidden="false" customHeight="false" outlineLevel="0" collapsed="false">
      <c r="B6299" s="50" t="n">
        <v>30</v>
      </c>
    </row>
    <row r="6300" customFormat="false" ht="15.5" hidden="false" customHeight="false" outlineLevel="0" collapsed="false">
      <c r="B6300" s="50" t="n">
        <v>27</v>
      </c>
    </row>
    <row r="6301" customFormat="false" ht="15.5" hidden="false" customHeight="false" outlineLevel="0" collapsed="false">
      <c r="B6301" s="50" t="n">
        <v>25</v>
      </c>
    </row>
    <row r="6302" customFormat="false" ht="15.5" hidden="false" customHeight="false" outlineLevel="0" collapsed="false">
      <c r="B6302" s="50" t="n">
        <v>15</v>
      </c>
    </row>
    <row r="6303" customFormat="false" ht="15.5" hidden="false" customHeight="false" outlineLevel="0" collapsed="false">
      <c r="B6303" s="50" t="n">
        <v>26</v>
      </c>
    </row>
    <row r="6304" customFormat="false" ht="15.5" hidden="false" customHeight="false" outlineLevel="0" collapsed="false">
      <c r="B6304" s="50" t="n">
        <v>12</v>
      </c>
    </row>
    <row r="6305" customFormat="false" ht="15.5" hidden="false" customHeight="false" outlineLevel="0" collapsed="false">
      <c r="B6305" s="50" t="n">
        <v>30</v>
      </c>
    </row>
    <row r="6306" customFormat="false" ht="15.5" hidden="false" customHeight="false" outlineLevel="0" collapsed="false">
      <c r="B6306" s="50" t="n">
        <v>24</v>
      </c>
    </row>
    <row r="6307" customFormat="false" ht="15.5" hidden="false" customHeight="false" outlineLevel="0" collapsed="false">
      <c r="B6307" s="50" t="n">
        <v>42</v>
      </c>
    </row>
    <row r="6308" customFormat="false" ht="15.5" hidden="false" customHeight="false" outlineLevel="0" collapsed="false">
      <c r="B6308" s="50" t="n">
        <v>33</v>
      </c>
    </row>
    <row r="6309" customFormat="false" ht="15.5" hidden="false" customHeight="false" outlineLevel="0" collapsed="false">
      <c r="B6309" s="50" t="n">
        <v>33</v>
      </c>
    </row>
    <row r="6310" customFormat="false" ht="15.5" hidden="false" customHeight="false" outlineLevel="0" collapsed="false">
      <c r="B6310" s="50" t="n">
        <v>11</v>
      </c>
    </row>
    <row r="6311" customFormat="false" ht="15.5" hidden="false" customHeight="false" outlineLevel="0" collapsed="false">
      <c r="B6311" s="50" t="n">
        <v>33</v>
      </c>
    </row>
    <row r="6312" customFormat="false" ht="15.5" hidden="false" customHeight="false" outlineLevel="0" collapsed="false">
      <c r="B6312" s="50" t="n">
        <v>22</v>
      </c>
    </row>
    <row r="6313" customFormat="false" ht="15.5" hidden="false" customHeight="false" outlineLevel="0" collapsed="false">
      <c r="B6313" s="50" t="n">
        <v>24</v>
      </c>
    </row>
    <row r="6314" customFormat="false" ht="15.5" hidden="false" customHeight="false" outlineLevel="0" collapsed="false">
      <c r="B6314" s="50" t="n">
        <v>15</v>
      </c>
    </row>
    <row r="6315" customFormat="false" ht="15.5" hidden="false" customHeight="false" outlineLevel="0" collapsed="false">
      <c r="B6315" s="50" t="n">
        <v>29</v>
      </c>
    </row>
    <row r="6316" customFormat="false" ht="15.5" hidden="false" customHeight="false" outlineLevel="0" collapsed="false">
      <c r="B6316" s="50" t="n">
        <v>45</v>
      </c>
    </row>
    <row r="6317" customFormat="false" ht="15.5" hidden="false" customHeight="false" outlineLevel="0" collapsed="false">
      <c r="B6317" s="50" t="n">
        <v>19</v>
      </c>
    </row>
    <row r="6318" customFormat="false" ht="15.5" hidden="false" customHeight="false" outlineLevel="0" collapsed="false">
      <c r="B6318" s="50" t="n">
        <v>23</v>
      </c>
    </row>
    <row r="6319" customFormat="false" ht="15.5" hidden="false" customHeight="false" outlineLevel="0" collapsed="false">
      <c r="B6319" s="50" t="n">
        <v>17</v>
      </c>
    </row>
    <row r="6320" customFormat="false" ht="15.5" hidden="false" customHeight="false" outlineLevel="0" collapsed="false">
      <c r="B6320" s="50" t="n">
        <v>41</v>
      </c>
    </row>
    <row r="6321" customFormat="false" ht="15.5" hidden="false" customHeight="false" outlineLevel="0" collapsed="false">
      <c r="B6321" s="50" t="n">
        <v>24</v>
      </c>
    </row>
    <row r="6322" customFormat="false" ht="15.5" hidden="false" customHeight="false" outlineLevel="0" collapsed="false">
      <c r="B6322" s="50" t="n">
        <v>32</v>
      </c>
    </row>
    <row r="6323" customFormat="false" ht="15.5" hidden="false" customHeight="false" outlineLevel="0" collapsed="false">
      <c r="B6323" s="50" t="n">
        <v>26</v>
      </c>
    </row>
    <row r="6324" customFormat="false" ht="15.5" hidden="false" customHeight="false" outlineLevel="0" collapsed="false">
      <c r="B6324" s="50" t="n">
        <v>38</v>
      </c>
    </row>
    <row r="6325" customFormat="false" ht="15.5" hidden="false" customHeight="false" outlineLevel="0" collapsed="false">
      <c r="B6325" s="50" t="n">
        <v>42</v>
      </c>
    </row>
    <row r="6326" customFormat="false" ht="15.5" hidden="false" customHeight="false" outlineLevel="0" collapsed="false">
      <c r="B6326" s="50" t="n">
        <v>26</v>
      </c>
    </row>
    <row r="6327" customFormat="false" ht="15.5" hidden="false" customHeight="false" outlineLevel="0" collapsed="false">
      <c r="B6327" s="50" t="n">
        <v>31</v>
      </c>
    </row>
    <row r="6328" customFormat="false" ht="15.5" hidden="false" customHeight="false" outlineLevel="0" collapsed="false">
      <c r="B6328" s="50" t="n">
        <v>29</v>
      </c>
    </row>
    <row r="6329" customFormat="false" ht="15.5" hidden="false" customHeight="false" outlineLevel="0" collapsed="false">
      <c r="B6329" s="50" t="n">
        <v>25</v>
      </c>
    </row>
    <row r="6330" customFormat="false" ht="15.5" hidden="false" customHeight="false" outlineLevel="0" collapsed="false">
      <c r="B6330" s="50" t="n">
        <v>58</v>
      </c>
    </row>
    <row r="6331" customFormat="false" ht="15.5" hidden="false" customHeight="false" outlineLevel="0" collapsed="false">
      <c r="B6331" s="50" t="n">
        <v>20</v>
      </c>
    </row>
    <row r="6332" customFormat="false" ht="15.5" hidden="false" customHeight="false" outlineLevel="0" collapsed="false">
      <c r="B6332" s="50" t="n">
        <v>24</v>
      </c>
    </row>
    <row r="6333" customFormat="false" ht="15.5" hidden="false" customHeight="false" outlineLevel="0" collapsed="false">
      <c r="B6333" s="50" t="n">
        <v>22</v>
      </c>
    </row>
    <row r="6334" customFormat="false" ht="15.5" hidden="false" customHeight="false" outlineLevel="0" collapsed="false">
      <c r="B6334" s="50" t="n">
        <v>18</v>
      </c>
    </row>
    <row r="6335" customFormat="false" ht="15.5" hidden="false" customHeight="false" outlineLevel="0" collapsed="false">
      <c r="B6335" s="50" t="n">
        <v>31</v>
      </c>
    </row>
    <row r="6336" customFormat="false" ht="15.5" hidden="false" customHeight="false" outlineLevel="0" collapsed="false">
      <c r="B6336" s="50" t="n">
        <v>20</v>
      </c>
    </row>
    <row r="6337" customFormat="false" ht="15.5" hidden="false" customHeight="false" outlineLevel="0" collapsed="false">
      <c r="B6337" s="50" t="n">
        <v>24</v>
      </c>
    </row>
    <row r="6338" customFormat="false" ht="15.5" hidden="false" customHeight="false" outlineLevel="0" collapsed="false">
      <c r="B6338" s="50" t="n">
        <v>45</v>
      </c>
    </row>
    <row r="6339" customFormat="false" ht="15.5" hidden="false" customHeight="false" outlineLevel="0" collapsed="false">
      <c r="B6339" s="50" t="n">
        <v>18</v>
      </c>
    </row>
    <row r="6340" customFormat="false" ht="15.5" hidden="false" customHeight="false" outlineLevel="0" collapsed="false">
      <c r="B6340" s="50" t="n">
        <v>43</v>
      </c>
    </row>
    <row r="6341" customFormat="false" ht="15.5" hidden="false" customHeight="false" outlineLevel="0" collapsed="false">
      <c r="B6341" s="50" t="n">
        <v>22</v>
      </c>
    </row>
    <row r="6342" customFormat="false" ht="15.5" hidden="false" customHeight="false" outlineLevel="0" collapsed="false">
      <c r="B6342" s="50" t="n">
        <v>21</v>
      </c>
    </row>
    <row r="6343" customFormat="false" ht="15.5" hidden="false" customHeight="false" outlineLevel="0" collapsed="false">
      <c r="B6343" s="50" t="n">
        <v>22</v>
      </c>
    </row>
    <row r="6344" customFormat="false" ht="15.5" hidden="false" customHeight="false" outlineLevel="0" collapsed="false">
      <c r="B6344" s="50" t="n">
        <v>23</v>
      </c>
    </row>
    <row r="6345" customFormat="false" ht="15.5" hidden="false" customHeight="false" outlineLevel="0" collapsed="false">
      <c r="B6345" s="50" t="n">
        <v>24</v>
      </c>
    </row>
    <row r="6346" customFormat="false" ht="15.5" hidden="false" customHeight="false" outlineLevel="0" collapsed="false">
      <c r="B6346" s="50" t="n">
        <v>17</v>
      </c>
    </row>
    <row r="6347" customFormat="false" ht="15.5" hidden="false" customHeight="false" outlineLevel="0" collapsed="false">
      <c r="B6347" s="50" t="n">
        <v>27</v>
      </c>
    </row>
    <row r="6348" customFormat="false" ht="15.5" hidden="false" customHeight="false" outlineLevel="0" collapsed="false">
      <c r="B6348" s="50" t="n">
        <v>24</v>
      </c>
    </row>
    <row r="6349" customFormat="false" ht="15.5" hidden="false" customHeight="false" outlineLevel="0" collapsed="false">
      <c r="B6349" s="50" t="n">
        <v>53</v>
      </c>
    </row>
    <row r="6350" customFormat="false" ht="15.5" hidden="false" customHeight="false" outlineLevel="0" collapsed="false">
      <c r="B6350" s="50" t="n">
        <v>33</v>
      </c>
    </row>
    <row r="6351" customFormat="false" ht="15.5" hidden="false" customHeight="false" outlineLevel="0" collapsed="false">
      <c r="B6351" s="50" t="n">
        <v>50</v>
      </c>
    </row>
    <row r="6352" customFormat="false" ht="15.5" hidden="false" customHeight="false" outlineLevel="0" collapsed="false">
      <c r="B6352" s="50" t="n">
        <v>20</v>
      </c>
    </row>
    <row r="6353" customFormat="false" ht="15.5" hidden="false" customHeight="false" outlineLevel="0" collapsed="false">
      <c r="B6353" s="50" t="n">
        <v>22</v>
      </c>
    </row>
    <row r="6354" customFormat="false" ht="15.5" hidden="false" customHeight="false" outlineLevel="0" collapsed="false">
      <c r="B6354" s="50" t="n">
        <v>20</v>
      </c>
    </row>
    <row r="6355" customFormat="false" ht="15.5" hidden="false" customHeight="false" outlineLevel="0" collapsed="false">
      <c r="B6355" s="50" t="n">
        <v>33</v>
      </c>
    </row>
    <row r="6356" customFormat="false" ht="15.5" hidden="false" customHeight="false" outlineLevel="0" collapsed="false">
      <c r="B6356" s="50" t="n">
        <v>22</v>
      </c>
    </row>
    <row r="6357" customFormat="false" ht="15.5" hidden="false" customHeight="false" outlineLevel="0" collapsed="false">
      <c r="B6357" s="50" t="n">
        <v>32</v>
      </c>
    </row>
    <row r="6358" customFormat="false" ht="15.5" hidden="false" customHeight="false" outlineLevel="0" collapsed="false">
      <c r="B6358" s="50" t="n">
        <v>19</v>
      </c>
    </row>
    <row r="6359" customFormat="false" ht="15.5" hidden="false" customHeight="false" outlineLevel="0" collapsed="false">
      <c r="B6359" s="50" t="n">
        <v>21</v>
      </c>
    </row>
    <row r="6360" customFormat="false" ht="15.5" hidden="false" customHeight="false" outlineLevel="0" collapsed="false">
      <c r="B6360" s="50" t="n">
        <v>26</v>
      </c>
    </row>
    <row r="6361" customFormat="false" ht="15.5" hidden="false" customHeight="false" outlineLevel="0" collapsed="false">
      <c r="B6361" s="50" t="n">
        <v>29</v>
      </c>
    </row>
    <row r="6362" customFormat="false" ht="15.5" hidden="false" customHeight="false" outlineLevel="0" collapsed="false">
      <c r="B6362" s="50" t="n">
        <v>27</v>
      </c>
    </row>
    <row r="6363" customFormat="false" ht="15.5" hidden="false" customHeight="false" outlineLevel="0" collapsed="false">
      <c r="B6363" s="50" t="n">
        <v>28</v>
      </c>
    </row>
    <row r="6364" customFormat="false" ht="15.5" hidden="false" customHeight="false" outlineLevel="0" collapsed="false">
      <c r="B6364" s="50" t="n">
        <v>27</v>
      </c>
    </row>
    <row r="6365" customFormat="false" ht="15.5" hidden="false" customHeight="false" outlineLevel="0" collapsed="false">
      <c r="B6365" s="50" t="n">
        <v>18</v>
      </c>
    </row>
    <row r="6366" customFormat="false" ht="15.5" hidden="false" customHeight="false" outlineLevel="0" collapsed="false">
      <c r="B6366" s="50" t="n">
        <v>38</v>
      </c>
    </row>
    <row r="6367" customFormat="false" ht="15.5" hidden="false" customHeight="false" outlineLevel="0" collapsed="false">
      <c r="B6367" s="50" t="n">
        <v>26</v>
      </c>
    </row>
    <row r="6368" customFormat="false" ht="15.5" hidden="false" customHeight="false" outlineLevel="0" collapsed="false">
      <c r="B6368" s="50" t="n">
        <v>33</v>
      </c>
    </row>
    <row r="6369" customFormat="false" ht="15.5" hidden="false" customHeight="false" outlineLevel="0" collapsed="false">
      <c r="B6369" s="50" t="n">
        <v>16</v>
      </c>
    </row>
    <row r="6370" customFormat="false" ht="15.5" hidden="false" customHeight="false" outlineLevel="0" collapsed="false">
      <c r="B6370" s="50" t="n">
        <v>44</v>
      </c>
    </row>
    <row r="6371" customFormat="false" ht="15.5" hidden="false" customHeight="false" outlineLevel="0" collapsed="false">
      <c r="B6371" s="50" t="n">
        <v>22</v>
      </c>
    </row>
    <row r="6372" customFormat="false" ht="15.5" hidden="false" customHeight="false" outlineLevel="0" collapsed="false">
      <c r="B6372" s="50" t="n">
        <v>34</v>
      </c>
    </row>
    <row r="6373" customFormat="false" ht="15.5" hidden="false" customHeight="false" outlineLevel="0" collapsed="false">
      <c r="B6373" s="50" t="n">
        <v>36</v>
      </c>
    </row>
    <row r="6374" customFormat="false" ht="15.5" hidden="false" customHeight="false" outlineLevel="0" collapsed="false">
      <c r="B6374" s="50" t="n">
        <v>24</v>
      </c>
    </row>
    <row r="6375" customFormat="false" ht="15.5" hidden="false" customHeight="false" outlineLevel="0" collapsed="false">
      <c r="B6375" s="50" t="n">
        <v>13</v>
      </c>
    </row>
    <row r="6376" customFormat="false" ht="15.5" hidden="false" customHeight="false" outlineLevel="0" collapsed="false">
      <c r="B6376" s="50" t="n">
        <v>26</v>
      </c>
    </row>
    <row r="6377" customFormat="false" ht="15.5" hidden="false" customHeight="false" outlineLevel="0" collapsed="false">
      <c r="B6377" s="50" t="n">
        <v>38</v>
      </c>
    </row>
    <row r="6378" customFormat="false" ht="15.5" hidden="false" customHeight="false" outlineLevel="0" collapsed="false">
      <c r="B6378" s="50" t="n">
        <v>23</v>
      </c>
    </row>
    <row r="6379" customFormat="false" ht="15.5" hidden="false" customHeight="false" outlineLevel="0" collapsed="false">
      <c r="B6379" s="50" t="n">
        <v>25</v>
      </c>
    </row>
    <row r="6380" customFormat="false" ht="15.5" hidden="false" customHeight="false" outlineLevel="0" collapsed="false">
      <c r="B6380" s="50" t="n">
        <v>21</v>
      </c>
    </row>
    <row r="6381" customFormat="false" ht="15.5" hidden="false" customHeight="false" outlineLevel="0" collapsed="false">
      <c r="B6381" s="50" t="n">
        <v>14</v>
      </c>
    </row>
    <row r="6382" customFormat="false" ht="15.5" hidden="false" customHeight="false" outlineLevel="0" collapsed="false">
      <c r="B6382" s="50" t="n">
        <v>20</v>
      </c>
    </row>
    <row r="6383" customFormat="false" ht="15.5" hidden="false" customHeight="false" outlineLevel="0" collapsed="false">
      <c r="B6383" s="50" t="n">
        <v>23</v>
      </c>
    </row>
    <row r="6384" customFormat="false" ht="15.5" hidden="false" customHeight="false" outlineLevel="0" collapsed="false">
      <c r="B6384" s="50" t="n">
        <v>15</v>
      </c>
    </row>
    <row r="6385" customFormat="false" ht="15.5" hidden="false" customHeight="false" outlineLevel="0" collapsed="false">
      <c r="B6385" s="50" t="n">
        <v>33</v>
      </c>
    </row>
    <row r="6386" customFormat="false" ht="15.5" hidden="false" customHeight="false" outlineLevel="0" collapsed="false">
      <c r="B6386" s="50" t="n">
        <v>29</v>
      </c>
    </row>
    <row r="6387" customFormat="false" ht="15.5" hidden="false" customHeight="false" outlineLevel="0" collapsed="false">
      <c r="B6387" s="50" t="n">
        <v>44</v>
      </c>
    </row>
    <row r="6388" customFormat="false" ht="15.5" hidden="false" customHeight="false" outlineLevel="0" collapsed="false">
      <c r="B6388" s="50" t="n">
        <v>29</v>
      </c>
    </row>
    <row r="6389" customFormat="false" ht="15.5" hidden="false" customHeight="false" outlineLevel="0" collapsed="false">
      <c r="B6389" s="50" t="n">
        <v>19</v>
      </c>
    </row>
    <row r="6390" customFormat="false" ht="15.5" hidden="false" customHeight="false" outlineLevel="0" collapsed="false">
      <c r="B6390" s="50" t="n">
        <v>28</v>
      </c>
    </row>
    <row r="6391" customFormat="false" ht="15.5" hidden="false" customHeight="false" outlineLevel="0" collapsed="false">
      <c r="B6391" s="50" t="n">
        <v>19</v>
      </c>
    </row>
    <row r="6392" customFormat="false" ht="15.5" hidden="false" customHeight="false" outlineLevel="0" collapsed="false">
      <c r="B6392" s="50" t="n">
        <v>28</v>
      </c>
    </row>
    <row r="6393" customFormat="false" ht="15.5" hidden="false" customHeight="false" outlineLevel="0" collapsed="false">
      <c r="B6393" s="50" t="n">
        <v>19</v>
      </c>
    </row>
    <row r="6394" customFormat="false" ht="15.5" hidden="false" customHeight="false" outlineLevel="0" collapsed="false">
      <c r="B6394" s="50" t="n">
        <v>33</v>
      </c>
    </row>
    <row r="6395" customFormat="false" ht="15.5" hidden="false" customHeight="false" outlineLevel="0" collapsed="false">
      <c r="B6395" s="50" t="n">
        <v>28</v>
      </c>
    </row>
    <row r="6396" customFormat="false" ht="15.5" hidden="false" customHeight="false" outlineLevel="0" collapsed="false">
      <c r="B6396" s="50" t="n">
        <v>28</v>
      </c>
    </row>
    <row r="6397" customFormat="false" ht="15.5" hidden="false" customHeight="false" outlineLevel="0" collapsed="false">
      <c r="B6397" s="50" t="n">
        <v>16</v>
      </c>
    </row>
    <row r="6398" customFormat="false" ht="15.5" hidden="false" customHeight="false" outlineLevel="0" collapsed="false">
      <c r="B6398" s="50" t="n">
        <v>42</v>
      </c>
    </row>
    <row r="6399" customFormat="false" ht="15.5" hidden="false" customHeight="false" outlineLevel="0" collapsed="false">
      <c r="B6399" s="50" t="n">
        <v>24</v>
      </c>
    </row>
    <row r="6400" customFormat="false" ht="15.5" hidden="false" customHeight="false" outlineLevel="0" collapsed="false">
      <c r="B6400" s="50" t="n">
        <v>16</v>
      </c>
    </row>
    <row r="6401" customFormat="false" ht="15.5" hidden="false" customHeight="false" outlineLevel="0" collapsed="false">
      <c r="B6401" s="50" t="n">
        <v>29</v>
      </c>
    </row>
    <row r="6402" customFormat="false" ht="15.5" hidden="false" customHeight="false" outlineLevel="0" collapsed="false">
      <c r="B6402" s="50" t="n">
        <v>18</v>
      </c>
    </row>
    <row r="6403" customFormat="false" ht="15.5" hidden="false" customHeight="false" outlineLevel="0" collapsed="false">
      <c r="B6403" s="50" t="n">
        <v>21</v>
      </c>
    </row>
    <row r="6404" customFormat="false" ht="15.5" hidden="false" customHeight="false" outlineLevel="0" collapsed="false">
      <c r="B6404" s="50" t="n">
        <v>48</v>
      </c>
    </row>
    <row r="6405" customFormat="false" ht="15.5" hidden="false" customHeight="false" outlineLevel="0" collapsed="false">
      <c r="B6405" s="50" t="n">
        <v>38</v>
      </c>
    </row>
    <row r="6406" customFormat="false" ht="15.5" hidden="false" customHeight="false" outlineLevel="0" collapsed="false">
      <c r="B6406" s="50" t="n">
        <v>15</v>
      </c>
    </row>
    <row r="6407" customFormat="false" ht="15.5" hidden="false" customHeight="false" outlineLevel="0" collapsed="false">
      <c r="B6407" s="50" t="n">
        <v>27</v>
      </c>
    </row>
    <row r="6408" customFormat="false" ht="15.5" hidden="false" customHeight="false" outlineLevel="0" collapsed="false">
      <c r="B6408" s="50" t="n">
        <v>24</v>
      </c>
    </row>
    <row r="6409" customFormat="false" ht="15.5" hidden="false" customHeight="false" outlineLevel="0" collapsed="false">
      <c r="B6409" s="50" t="n">
        <v>22</v>
      </c>
    </row>
    <row r="6410" customFormat="false" ht="15.5" hidden="false" customHeight="false" outlineLevel="0" collapsed="false">
      <c r="B6410" s="50" t="n">
        <v>33</v>
      </c>
    </row>
    <row r="6411" customFormat="false" ht="15.5" hidden="false" customHeight="false" outlineLevel="0" collapsed="false">
      <c r="B6411" s="50" t="n">
        <v>26</v>
      </c>
    </row>
    <row r="6412" customFormat="false" ht="15.5" hidden="false" customHeight="false" outlineLevel="0" collapsed="false">
      <c r="B6412" s="50" t="n">
        <v>19</v>
      </c>
    </row>
    <row r="6413" customFormat="false" ht="15.5" hidden="false" customHeight="false" outlineLevel="0" collapsed="false">
      <c r="B6413" s="50" t="n">
        <v>19</v>
      </c>
    </row>
    <row r="6414" customFormat="false" ht="15.5" hidden="false" customHeight="false" outlineLevel="0" collapsed="false">
      <c r="B6414" s="50" t="n">
        <v>24</v>
      </c>
    </row>
    <row r="6415" customFormat="false" ht="15.5" hidden="false" customHeight="false" outlineLevel="0" collapsed="false">
      <c r="B6415" s="50" t="n">
        <v>46</v>
      </c>
    </row>
    <row r="6416" customFormat="false" ht="15.5" hidden="false" customHeight="false" outlineLevel="0" collapsed="false">
      <c r="B6416" s="50" t="n">
        <v>31</v>
      </c>
    </row>
    <row r="6417" customFormat="false" ht="15.5" hidden="false" customHeight="false" outlineLevel="0" collapsed="false">
      <c r="B6417" s="50" t="n">
        <v>32</v>
      </c>
    </row>
    <row r="6418" customFormat="false" ht="15.5" hidden="false" customHeight="false" outlineLevel="0" collapsed="false">
      <c r="B6418" s="50" t="n">
        <v>28</v>
      </c>
    </row>
    <row r="6419" customFormat="false" ht="15.5" hidden="false" customHeight="false" outlineLevel="0" collapsed="false">
      <c r="B6419" s="50" t="n">
        <v>27</v>
      </c>
    </row>
    <row r="6420" customFormat="false" ht="15.5" hidden="false" customHeight="false" outlineLevel="0" collapsed="false">
      <c r="B6420" s="50" t="n">
        <v>33</v>
      </c>
    </row>
    <row r="6421" customFormat="false" ht="15.5" hidden="false" customHeight="false" outlineLevel="0" collapsed="false">
      <c r="B6421" s="50" t="n">
        <v>23</v>
      </c>
    </row>
    <row r="6422" customFormat="false" ht="15.5" hidden="false" customHeight="false" outlineLevel="0" collapsed="false">
      <c r="B6422" s="50" t="n">
        <v>26</v>
      </c>
    </row>
    <row r="6423" customFormat="false" ht="15.5" hidden="false" customHeight="false" outlineLevel="0" collapsed="false">
      <c r="B6423" s="50" t="n">
        <v>22</v>
      </c>
    </row>
    <row r="6424" customFormat="false" ht="15.5" hidden="false" customHeight="false" outlineLevel="0" collapsed="false">
      <c r="B6424" s="50" t="n">
        <v>33</v>
      </c>
    </row>
    <row r="6425" customFormat="false" ht="15.5" hidden="false" customHeight="false" outlineLevel="0" collapsed="false">
      <c r="B6425" s="50" t="n">
        <v>17</v>
      </c>
    </row>
    <row r="6426" customFormat="false" ht="15.5" hidden="false" customHeight="false" outlineLevel="0" collapsed="false">
      <c r="B6426" s="50" t="n">
        <v>24</v>
      </c>
    </row>
    <row r="6427" customFormat="false" ht="15.5" hidden="false" customHeight="false" outlineLevel="0" collapsed="false">
      <c r="B6427" s="50" t="n">
        <v>43</v>
      </c>
    </row>
    <row r="6428" customFormat="false" ht="15.5" hidden="false" customHeight="false" outlineLevel="0" collapsed="false">
      <c r="B6428" s="50" t="n">
        <v>42</v>
      </c>
    </row>
    <row r="6429" customFormat="false" ht="15.5" hidden="false" customHeight="false" outlineLevel="0" collapsed="false">
      <c r="B6429" s="50" t="n">
        <v>46</v>
      </c>
    </row>
    <row r="6430" customFormat="false" ht="15.5" hidden="false" customHeight="false" outlineLevel="0" collapsed="false">
      <c r="B6430" s="50" t="n">
        <v>32</v>
      </c>
    </row>
    <row r="6431" customFormat="false" ht="15.5" hidden="false" customHeight="false" outlineLevel="0" collapsed="false">
      <c r="B6431" s="50" t="n">
        <v>27</v>
      </c>
    </row>
    <row r="6432" customFormat="false" ht="15.5" hidden="false" customHeight="false" outlineLevel="0" collapsed="false">
      <c r="B6432" s="50" t="n">
        <v>24</v>
      </c>
    </row>
    <row r="6433" customFormat="false" ht="15.5" hidden="false" customHeight="false" outlineLevel="0" collapsed="false">
      <c r="B6433" s="50" t="n">
        <v>22</v>
      </c>
    </row>
    <row r="6434" customFormat="false" ht="15.5" hidden="false" customHeight="false" outlineLevel="0" collapsed="false">
      <c r="B6434" s="50" t="n">
        <v>19</v>
      </c>
    </row>
    <row r="6435" customFormat="false" ht="15.5" hidden="false" customHeight="false" outlineLevel="0" collapsed="false">
      <c r="B6435" s="50" t="n">
        <v>46</v>
      </c>
    </row>
    <row r="6436" customFormat="false" ht="15.5" hidden="false" customHeight="false" outlineLevel="0" collapsed="false">
      <c r="B6436" s="50" t="n">
        <v>20</v>
      </c>
    </row>
    <row r="6437" customFormat="false" ht="15.5" hidden="false" customHeight="false" outlineLevel="0" collapsed="false">
      <c r="B6437" s="50" t="n">
        <v>51</v>
      </c>
    </row>
    <row r="6438" customFormat="false" ht="15.5" hidden="false" customHeight="false" outlineLevel="0" collapsed="false">
      <c r="B6438" s="50" t="n">
        <v>35</v>
      </c>
    </row>
    <row r="6439" customFormat="false" ht="15.5" hidden="false" customHeight="false" outlineLevel="0" collapsed="false">
      <c r="B6439" s="50" t="n">
        <v>30</v>
      </c>
    </row>
    <row r="6440" customFormat="false" ht="15.5" hidden="false" customHeight="false" outlineLevel="0" collapsed="false">
      <c r="B6440" s="50" t="n">
        <v>36</v>
      </c>
    </row>
    <row r="6441" customFormat="false" ht="15.5" hidden="false" customHeight="false" outlineLevel="0" collapsed="false">
      <c r="B6441" s="50" t="n">
        <v>36</v>
      </c>
    </row>
    <row r="6442" customFormat="false" ht="15.5" hidden="false" customHeight="false" outlineLevel="0" collapsed="false">
      <c r="B6442" s="50" t="n">
        <v>25</v>
      </c>
    </row>
    <row r="6443" customFormat="false" ht="15.5" hidden="false" customHeight="false" outlineLevel="0" collapsed="false">
      <c r="B6443" s="50" t="n">
        <v>30</v>
      </c>
    </row>
    <row r="6444" customFormat="false" ht="15.5" hidden="false" customHeight="false" outlineLevel="0" collapsed="false">
      <c r="B6444" s="50" t="n">
        <v>30</v>
      </c>
    </row>
    <row r="6445" customFormat="false" ht="15.5" hidden="false" customHeight="false" outlineLevel="0" collapsed="false">
      <c r="B6445" s="50" t="n">
        <v>25</v>
      </c>
    </row>
    <row r="6446" customFormat="false" ht="15.5" hidden="false" customHeight="false" outlineLevel="0" collapsed="false">
      <c r="B6446" s="50" t="n">
        <v>20</v>
      </c>
    </row>
    <row r="6447" customFormat="false" ht="15.5" hidden="false" customHeight="false" outlineLevel="0" collapsed="false">
      <c r="B6447" s="50" t="n">
        <v>19</v>
      </c>
    </row>
    <row r="6448" customFormat="false" ht="15.5" hidden="false" customHeight="false" outlineLevel="0" collapsed="false">
      <c r="B6448" s="50" t="n">
        <v>34</v>
      </c>
    </row>
    <row r="6449" customFormat="false" ht="15.5" hidden="false" customHeight="false" outlineLevel="0" collapsed="false">
      <c r="B6449" s="50" t="n">
        <v>31</v>
      </c>
    </row>
    <row r="6450" customFormat="false" ht="15.5" hidden="false" customHeight="false" outlineLevel="0" collapsed="false">
      <c r="B6450" s="50" t="n">
        <v>24</v>
      </c>
    </row>
    <row r="6451" customFormat="false" ht="15.5" hidden="false" customHeight="false" outlineLevel="0" collapsed="false">
      <c r="B6451" s="50" t="n">
        <v>25</v>
      </c>
    </row>
    <row r="6452" customFormat="false" ht="15.5" hidden="false" customHeight="false" outlineLevel="0" collapsed="false">
      <c r="B6452" s="50" t="n">
        <v>32</v>
      </c>
    </row>
    <row r="6453" customFormat="false" ht="15.5" hidden="false" customHeight="false" outlineLevel="0" collapsed="false">
      <c r="B6453" s="50" t="n">
        <v>15</v>
      </c>
    </row>
    <row r="6454" customFormat="false" ht="15.5" hidden="false" customHeight="false" outlineLevel="0" collapsed="false">
      <c r="B6454" s="50" t="n">
        <v>27</v>
      </c>
    </row>
    <row r="6455" customFormat="false" ht="15.5" hidden="false" customHeight="false" outlineLevel="0" collapsed="false">
      <c r="B6455" s="50" t="n">
        <v>33</v>
      </c>
    </row>
    <row r="6456" customFormat="false" ht="15.5" hidden="false" customHeight="false" outlineLevel="0" collapsed="false">
      <c r="B6456" s="50" t="n">
        <v>40</v>
      </c>
    </row>
    <row r="6457" customFormat="false" ht="15.5" hidden="false" customHeight="false" outlineLevel="0" collapsed="false">
      <c r="B6457" s="50" t="n">
        <v>22</v>
      </c>
    </row>
    <row r="6458" customFormat="false" ht="15.5" hidden="false" customHeight="false" outlineLevel="0" collapsed="false">
      <c r="B6458" s="50" t="n">
        <v>20</v>
      </c>
    </row>
    <row r="6459" customFormat="false" ht="15.5" hidden="false" customHeight="false" outlineLevel="0" collapsed="false">
      <c r="B6459" s="50" t="n">
        <v>47</v>
      </c>
    </row>
    <row r="6460" customFormat="false" ht="15.5" hidden="false" customHeight="false" outlineLevel="0" collapsed="false">
      <c r="B6460" s="50" t="n">
        <v>12</v>
      </c>
    </row>
    <row r="6461" customFormat="false" ht="15.5" hidden="false" customHeight="false" outlineLevel="0" collapsed="false">
      <c r="B6461" s="50" t="n">
        <v>28</v>
      </c>
    </row>
    <row r="6462" customFormat="false" ht="15.5" hidden="false" customHeight="false" outlineLevel="0" collapsed="false">
      <c r="B6462" s="50" t="n">
        <v>26</v>
      </c>
    </row>
    <row r="6463" customFormat="false" ht="15.5" hidden="false" customHeight="false" outlineLevel="0" collapsed="false">
      <c r="B6463" s="50" t="n">
        <v>21</v>
      </c>
    </row>
    <row r="6464" customFormat="false" ht="15.5" hidden="false" customHeight="false" outlineLevel="0" collapsed="false">
      <c r="B6464" s="50" t="n">
        <v>21</v>
      </c>
    </row>
    <row r="6465" customFormat="false" ht="15.5" hidden="false" customHeight="false" outlineLevel="0" collapsed="false">
      <c r="B6465" s="50" t="n">
        <v>59</v>
      </c>
    </row>
    <row r="6466" customFormat="false" ht="15.5" hidden="false" customHeight="false" outlineLevel="0" collapsed="false">
      <c r="B6466" s="50" t="n">
        <v>28</v>
      </c>
    </row>
    <row r="6467" customFormat="false" ht="15.5" hidden="false" customHeight="false" outlineLevel="0" collapsed="false">
      <c r="B6467" s="50" t="n">
        <v>31</v>
      </c>
    </row>
    <row r="6468" customFormat="false" ht="15.5" hidden="false" customHeight="false" outlineLevel="0" collapsed="false">
      <c r="B6468" s="50" t="n">
        <v>31</v>
      </c>
    </row>
    <row r="6469" customFormat="false" ht="15.5" hidden="false" customHeight="false" outlineLevel="0" collapsed="false">
      <c r="B6469" s="50" t="n">
        <v>18</v>
      </c>
    </row>
    <row r="6470" customFormat="false" ht="15.5" hidden="false" customHeight="false" outlineLevel="0" collapsed="false">
      <c r="B6470" s="50" t="n">
        <v>16</v>
      </c>
    </row>
    <row r="6471" customFormat="false" ht="15.5" hidden="false" customHeight="false" outlineLevel="0" collapsed="false">
      <c r="B6471" s="50" t="n">
        <v>29</v>
      </c>
    </row>
    <row r="6472" customFormat="false" ht="15.5" hidden="false" customHeight="false" outlineLevel="0" collapsed="false">
      <c r="B6472" s="50" t="n">
        <v>35</v>
      </c>
    </row>
    <row r="6473" customFormat="false" ht="15.5" hidden="false" customHeight="false" outlineLevel="0" collapsed="false">
      <c r="B6473" s="50" t="n">
        <v>24</v>
      </c>
    </row>
    <row r="6474" customFormat="false" ht="15.5" hidden="false" customHeight="false" outlineLevel="0" collapsed="false">
      <c r="B6474" s="50" t="n">
        <v>20</v>
      </c>
    </row>
    <row r="6475" customFormat="false" ht="15.5" hidden="false" customHeight="false" outlineLevel="0" collapsed="false">
      <c r="B6475" s="50" t="n">
        <v>17</v>
      </c>
    </row>
    <row r="6476" customFormat="false" ht="15.5" hidden="false" customHeight="false" outlineLevel="0" collapsed="false">
      <c r="B6476" s="50" t="n">
        <v>13</v>
      </c>
    </row>
    <row r="6477" customFormat="false" ht="15.5" hidden="false" customHeight="false" outlineLevel="0" collapsed="false">
      <c r="B6477" s="50" t="n">
        <v>19</v>
      </c>
    </row>
    <row r="6478" customFormat="false" ht="15.5" hidden="false" customHeight="false" outlineLevel="0" collapsed="false">
      <c r="B6478" s="50" t="n">
        <v>16</v>
      </c>
    </row>
    <row r="6479" customFormat="false" ht="15.5" hidden="false" customHeight="false" outlineLevel="0" collapsed="false">
      <c r="B6479" s="50" t="n">
        <v>34</v>
      </c>
    </row>
    <row r="6480" customFormat="false" ht="15.5" hidden="false" customHeight="false" outlineLevel="0" collapsed="false">
      <c r="B6480" s="50" t="n">
        <v>20</v>
      </c>
    </row>
    <row r="6481" customFormat="false" ht="15.5" hidden="false" customHeight="false" outlineLevel="0" collapsed="false">
      <c r="B6481" s="50" t="n">
        <v>23</v>
      </c>
    </row>
    <row r="6482" customFormat="false" ht="15.5" hidden="false" customHeight="false" outlineLevel="0" collapsed="false">
      <c r="B6482" s="50" t="n">
        <v>20</v>
      </c>
    </row>
    <row r="6483" customFormat="false" ht="15.5" hidden="false" customHeight="false" outlineLevel="0" collapsed="false">
      <c r="B6483" s="50" t="n">
        <v>16</v>
      </c>
    </row>
    <row r="6484" customFormat="false" ht="15.5" hidden="false" customHeight="false" outlineLevel="0" collapsed="false">
      <c r="B6484" s="50" t="n">
        <v>11</v>
      </c>
    </row>
    <row r="6485" customFormat="false" ht="15.5" hidden="false" customHeight="false" outlineLevel="0" collapsed="false">
      <c r="B6485" s="50" t="n">
        <v>20</v>
      </c>
    </row>
    <row r="6486" customFormat="false" ht="15.5" hidden="false" customHeight="false" outlineLevel="0" collapsed="false">
      <c r="B6486" s="50" t="n">
        <v>34</v>
      </c>
    </row>
    <row r="6487" customFormat="false" ht="15.5" hidden="false" customHeight="false" outlineLevel="0" collapsed="false">
      <c r="B6487" s="50" t="n">
        <v>34</v>
      </c>
    </row>
    <row r="6488" customFormat="false" ht="15.5" hidden="false" customHeight="false" outlineLevel="0" collapsed="false">
      <c r="B6488" s="50" t="n">
        <v>31</v>
      </c>
    </row>
    <row r="6489" customFormat="false" ht="15.5" hidden="false" customHeight="false" outlineLevel="0" collapsed="false">
      <c r="B6489" s="50" t="n">
        <v>29</v>
      </c>
    </row>
    <row r="6490" customFormat="false" ht="15.5" hidden="false" customHeight="false" outlineLevel="0" collapsed="false">
      <c r="B6490" s="50" t="n">
        <v>31</v>
      </c>
    </row>
    <row r="6491" customFormat="false" ht="15.5" hidden="false" customHeight="false" outlineLevel="0" collapsed="false">
      <c r="B6491" s="50" t="n">
        <v>21</v>
      </c>
    </row>
    <row r="6492" customFormat="false" ht="15.5" hidden="false" customHeight="false" outlineLevel="0" collapsed="false">
      <c r="B6492" s="50" t="n">
        <v>17</v>
      </c>
    </row>
    <row r="6493" customFormat="false" ht="15.5" hidden="false" customHeight="false" outlineLevel="0" collapsed="false">
      <c r="B6493" s="50" t="n">
        <v>36</v>
      </c>
    </row>
    <row r="6494" customFormat="false" ht="15.5" hidden="false" customHeight="false" outlineLevel="0" collapsed="false">
      <c r="B6494" s="50" t="n">
        <v>18</v>
      </c>
    </row>
    <row r="6495" customFormat="false" ht="15.5" hidden="false" customHeight="false" outlineLevel="0" collapsed="false">
      <c r="B6495" s="50" t="n">
        <v>18</v>
      </c>
    </row>
    <row r="6496" customFormat="false" ht="15.5" hidden="false" customHeight="false" outlineLevel="0" collapsed="false">
      <c r="B6496" s="50" t="n">
        <v>16</v>
      </c>
    </row>
    <row r="6497" customFormat="false" ht="15.5" hidden="false" customHeight="false" outlineLevel="0" collapsed="false">
      <c r="B6497" s="50" t="n">
        <v>12</v>
      </c>
    </row>
    <row r="6498" customFormat="false" ht="15.5" hidden="false" customHeight="false" outlineLevel="0" collapsed="false">
      <c r="B6498" s="50" t="n">
        <v>30</v>
      </c>
    </row>
    <row r="6499" customFormat="false" ht="15.5" hidden="false" customHeight="false" outlineLevel="0" collapsed="false">
      <c r="B6499" s="50" t="n">
        <v>31</v>
      </c>
    </row>
    <row r="6500" customFormat="false" ht="15.5" hidden="false" customHeight="false" outlineLevel="0" collapsed="false">
      <c r="B6500" s="50" t="n">
        <v>39</v>
      </c>
    </row>
    <row r="6501" customFormat="false" ht="15.5" hidden="false" customHeight="false" outlineLevel="0" collapsed="false">
      <c r="B6501" s="50" t="n">
        <v>12</v>
      </c>
    </row>
    <row r="6502" customFormat="false" ht="15.5" hidden="false" customHeight="false" outlineLevel="0" collapsed="false">
      <c r="B6502" s="50" t="n">
        <v>23</v>
      </c>
    </row>
    <row r="6503" customFormat="false" ht="15.5" hidden="false" customHeight="false" outlineLevel="0" collapsed="false">
      <c r="B6503" s="50" t="n">
        <v>22</v>
      </c>
    </row>
    <row r="6504" customFormat="false" ht="15.5" hidden="false" customHeight="false" outlineLevel="0" collapsed="false">
      <c r="B6504" s="50" t="n">
        <v>23</v>
      </c>
    </row>
    <row r="6505" customFormat="false" ht="15.5" hidden="false" customHeight="false" outlineLevel="0" collapsed="false">
      <c r="B6505" s="50" t="n">
        <v>22</v>
      </c>
    </row>
    <row r="6506" customFormat="false" ht="15.5" hidden="false" customHeight="false" outlineLevel="0" collapsed="false">
      <c r="B6506" s="50" t="n">
        <v>21</v>
      </c>
    </row>
    <row r="6507" customFormat="false" ht="15.5" hidden="false" customHeight="false" outlineLevel="0" collapsed="false">
      <c r="B6507" s="50" t="n">
        <v>22</v>
      </c>
    </row>
    <row r="6508" customFormat="false" ht="15.5" hidden="false" customHeight="false" outlineLevel="0" collapsed="false">
      <c r="B6508" s="50" t="n">
        <v>35</v>
      </c>
    </row>
    <row r="6509" customFormat="false" ht="15.5" hidden="false" customHeight="false" outlineLevel="0" collapsed="false">
      <c r="B6509" s="50" t="n">
        <v>21</v>
      </c>
    </row>
    <row r="6510" customFormat="false" ht="15.5" hidden="false" customHeight="false" outlineLevel="0" collapsed="false">
      <c r="B6510" s="50" t="n">
        <v>30</v>
      </c>
    </row>
    <row r="6511" customFormat="false" ht="15.5" hidden="false" customHeight="false" outlineLevel="0" collapsed="false">
      <c r="B6511" s="50" t="n">
        <v>25</v>
      </c>
    </row>
    <row r="6512" customFormat="false" ht="15.5" hidden="false" customHeight="false" outlineLevel="0" collapsed="false">
      <c r="B6512" s="50" t="n">
        <v>25</v>
      </c>
    </row>
    <row r="6513" customFormat="false" ht="15.5" hidden="false" customHeight="false" outlineLevel="0" collapsed="false">
      <c r="B6513" s="50" t="n">
        <v>34</v>
      </c>
    </row>
    <row r="6514" customFormat="false" ht="15.5" hidden="false" customHeight="false" outlineLevel="0" collapsed="false">
      <c r="B6514" s="50" t="n">
        <v>28</v>
      </c>
    </row>
    <row r="6515" customFormat="false" ht="15.5" hidden="false" customHeight="false" outlineLevel="0" collapsed="false">
      <c r="B6515" s="50" t="n">
        <v>25</v>
      </c>
    </row>
    <row r="6516" customFormat="false" ht="15.5" hidden="false" customHeight="false" outlineLevel="0" collapsed="false">
      <c r="B6516" s="50" t="n">
        <v>14</v>
      </c>
    </row>
    <row r="6517" customFormat="false" ht="15.5" hidden="false" customHeight="false" outlineLevel="0" collapsed="false">
      <c r="B6517" s="50" t="n">
        <v>39</v>
      </c>
    </row>
    <row r="6518" customFormat="false" ht="15.5" hidden="false" customHeight="false" outlineLevel="0" collapsed="false">
      <c r="B6518" s="50" t="n">
        <v>29</v>
      </c>
    </row>
    <row r="6519" customFormat="false" ht="15.5" hidden="false" customHeight="false" outlineLevel="0" collapsed="false">
      <c r="B6519" s="50" t="n">
        <v>23</v>
      </c>
    </row>
    <row r="6520" customFormat="false" ht="15.5" hidden="false" customHeight="false" outlineLevel="0" collapsed="false">
      <c r="B6520" s="50" t="n">
        <v>22</v>
      </c>
    </row>
    <row r="6521" customFormat="false" ht="15.5" hidden="false" customHeight="false" outlineLevel="0" collapsed="false">
      <c r="B6521" s="50" t="n">
        <v>19</v>
      </c>
    </row>
    <row r="6522" customFormat="false" ht="15.5" hidden="false" customHeight="false" outlineLevel="0" collapsed="false">
      <c r="B6522" s="50" t="n">
        <v>14</v>
      </c>
    </row>
    <row r="6523" customFormat="false" ht="15.5" hidden="false" customHeight="false" outlineLevel="0" collapsed="false">
      <c r="B6523" s="50" t="n">
        <v>27</v>
      </c>
    </row>
    <row r="6524" customFormat="false" ht="15.5" hidden="false" customHeight="false" outlineLevel="0" collapsed="false">
      <c r="B6524" s="50" t="n">
        <v>20</v>
      </c>
    </row>
    <row r="6525" customFormat="false" ht="15.5" hidden="false" customHeight="false" outlineLevel="0" collapsed="false">
      <c r="B6525" s="50" t="n">
        <v>28</v>
      </c>
    </row>
    <row r="6526" customFormat="false" ht="15.5" hidden="false" customHeight="false" outlineLevel="0" collapsed="false">
      <c r="B6526" s="50" t="n">
        <v>31</v>
      </c>
    </row>
    <row r="6527" customFormat="false" ht="15.5" hidden="false" customHeight="false" outlineLevel="0" collapsed="false">
      <c r="B6527" s="50" t="n">
        <v>18</v>
      </c>
    </row>
    <row r="6528" customFormat="false" ht="15.5" hidden="false" customHeight="false" outlineLevel="0" collapsed="false">
      <c r="B6528" s="50" t="n">
        <v>29</v>
      </c>
    </row>
    <row r="6529" customFormat="false" ht="15.5" hidden="false" customHeight="false" outlineLevel="0" collapsed="false">
      <c r="B6529" s="50" t="n">
        <v>30</v>
      </c>
    </row>
    <row r="6530" customFormat="false" ht="15.5" hidden="false" customHeight="false" outlineLevel="0" collapsed="false">
      <c r="B6530" s="50" t="n">
        <v>19</v>
      </c>
    </row>
    <row r="6531" customFormat="false" ht="15.5" hidden="false" customHeight="false" outlineLevel="0" collapsed="false">
      <c r="B6531" s="50" t="n">
        <v>21</v>
      </c>
    </row>
    <row r="6532" customFormat="false" ht="15.5" hidden="false" customHeight="false" outlineLevel="0" collapsed="false">
      <c r="B6532" s="50" t="n">
        <v>40</v>
      </c>
    </row>
    <row r="6533" customFormat="false" ht="15.5" hidden="false" customHeight="false" outlineLevel="0" collapsed="false">
      <c r="B6533" s="50" t="n">
        <v>35</v>
      </c>
    </row>
    <row r="6534" customFormat="false" ht="15.5" hidden="false" customHeight="false" outlineLevel="0" collapsed="false">
      <c r="B6534" s="50" t="n">
        <v>44</v>
      </c>
    </row>
    <row r="6535" customFormat="false" ht="15.5" hidden="false" customHeight="false" outlineLevel="0" collapsed="false">
      <c r="B6535" s="50" t="n">
        <v>27</v>
      </c>
    </row>
    <row r="6536" customFormat="false" ht="15.5" hidden="false" customHeight="false" outlineLevel="0" collapsed="false">
      <c r="B6536" s="50" t="n">
        <v>30</v>
      </c>
    </row>
    <row r="6537" customFormat="false" ht="15.5" hidden="false" customHeight="false" outlineLevel="0" collapsed="false">
      <c r="B6537" s="50" t="n">
        <v>24</v>
      </c>
    </row>
    <row r="6538" customFormat="false" ht="15.5" hidden="false" customHeight="false" outlineLevel="0" collapsed="false">
      <c r="B6538" s="50" t="n">
        <v>34</v>
      </c>
    </row>
    <row r="6539" customFormat="false" ht="15.5" hidden="false" customHeight="false" outlineLevel="0" collapsed="false">
      <c r="B6539" s="50" t="n">
        <v>21</v>
      </c>
    </row>
    <row r="6540" customFormat="false" ht="15.5" hidden="false" customHeight="false" outlineLevel="0" collapsed="false">
      <c r="B6540" s="50" t="n">
        <v>35</v>
      </c>
    </row>
    <row r="6541" customFormat="false" ht="15.5" hidden="false" customHeight="false" outlineLevel="0" collapsed="false">
      <c r="B6541" s="50" t="n">
        <v>24</v>
      </c>
    </row>
    <row r="6542" customFormat="false" ht="15.5" hidden="false" customHeight="false" outlineLevel="0" collapsed="false">
      <c r="B6542" s="50" t="n">
        <v>11</v>
      </c>
    </row>
    <row r="6543" customFormat="false" ht="15.5" hidden="false" customHeight="false" outlineLevel="0" collapsed="false">
      <c r="B6543" s="50" t="n">
        <v>23</v>
      </c>
    </row>
    <row r="6544" customFormat="false" ht="15.5" hidden="false" customHeight="false" outlineLevel="0" collapsed="false">
      <c r="B6544" s="50" t="n">
        <v>18</v>
      </c>
    </row>
    <row r="6545" customFormat="false" ht="15.5" hidden="false" customHeight="false" outlineLevel="0" collapsed="false">
      <c r="B6545" s="50" t="n">
        <v>38</v>
      </c>
    </row>
    <row r="6546" customFormat="false" ht="15.5" hidden="false" customHeight="false" outlineLevel="0" collapsed="false">
      <c r="B6546" s="50" t="n">
        <v>19</v>
      </c>
    </row>
    <row r="6547" customFormat="false" ht="15.5" hidden="false" customHeight="false" outlineLevel="0" collapsed="false">
      <c r="B6547" s="50" t="n">
        <v>23</v>
      </c>
    </row>
    <row r="6548" customFormat="false" ht="15.5" hidden="false" customHeight="false" outlineLevel="0" collapsed="false">
      <c r="B6548" s="50" t="n">
        <v>31</v>
      </c>
    </row>
    <row r="6549" customFormat="false" ht="15.5" hidden="false" customHeight="false" outlineLevel="0" collapsed="false">
      <c r="B6549" s="50" t="n">
        <v>35</v>
      </c>
    </row>
    <row r="6550" customFormat="false" ht="15.5" hidden="false" customHeight="false" outlineLevel="0" collapsed="false">
      <c r="B6550" s="50" t="n">
        <v>24</v>
      </c>
    </row>
    <row r="6551" customFormat="false" ht="15.5" hidden="false" customHeight="false" outlineLevel="0" collapsed="false">
      <c r="B6551" s="50" t="n">
        <v>31</v>
      </c>
    </row>
    <row r="6552" customFormat="false" ht="15.5" hidden="false" customHeight="false" outlineLevel="0" collapsed="false">
      <c r="B6552" s="50" t="n">
        <v>30</v>
      </c>
    </row>
    <row r="6553" customFormat="false" ht="15.5" hidden="false" customHeight="false" outlineLevel="0" collapsed="false">
      <c r="B6553" s="50" t="n">
        <v>16</v>
      </c>
    </row>
    <row r="6554" customFormat="false" ht="15.5" hidden="false" customHeight="false" outlineLevel="0" collapsed="false">
      <c r="B6554" s="50" t="n">
        <v>17</v>
      </c>
    </row>
    <row r="6555" customFormat="false" ht="15.5" hidden="false" customHeight="false" outlineLevel="0" collapsed="false">
      <c r="B6555" s="50" t="n">
        <v>21</v>
      </c>
    </row>
    <row r="6556" customFormat="false" ht="15.5" hidden="false" customHeight="false" outlineLevel="0" collapsed="false">
      <c r="B6556" s="50" t="n">
        <v>27</v>
      </c>
    </row>
    <row r="6557" customFormat="false" ht="15.5" hidden="false" customHeight="false" outlineLevel="0" collapsed="false">
      <c r="B6557" s="50" t="n">
        <v>19</v>
      </c>
    </row>
    <row r="6558" customFormat="false" ht="15.5" hidden="false" customHeight="false" outlineLevel="0" collapsed="false">
      <c r="B6558" s="50" t="n">
        <v>28</v>
      </c>
    </row>
    <row r="6559" customFormat="false" ht="15.5" hidden="false" customHeight="false" outlineLevel="0" collapsed="false">
      <c r="B6559" s="50" t="n">
        <v>26</v>
      </c>
    </row>
    <row r="6560" customFormat="false" ht="15.5" hidden="false" customHeight="false" outlineLevel="0" collapsed="false">
      <c r="B6560" s="50" t="n">
        <v>37</v>
      </c>
    </row>
    <row r="6561" customFormat="false" ht="15.5" hidden="false" customHeight="false" outlineLevel="0" collapsed="false">
      <c r="B6561" s="50" t="n">
        <v>25</v>
      </c>
    </row>
    <row r="6562" customFormat="false" ht="15.5" hidden="false" customHeight="false" outlineLevel="0" collapsed="false">
      <c r="B6562" s="50" t="n">
        <v>27</v>
      </c>
    </row>
    <row r="6563" customFormat="false" ht="15.5" hidden="false" customHeight="false" outlineLevel="0" collapsed="false">
      <c r="B6563" s="50" t="n">
        <v>42</v>
      </c>
    </row>
    <row r="6564" customFormat="false" ht="15.5" hidden="false" customHeight="false" outlineLevel="0" collapsed="false">
      <c r="B6564" s="50" t="n">
        <v>17</v>
      </c>
    </row>
    <row r="6565" customFormat="false" ht="15.5" hidden="false" customHeight="false" outlineLevel="0" collapsed="false">
      <c r="B6565" s="50" t="n">
        <v>24</v>
      </c>
    </row>
    <row r="6566" customFormat="false" ht="15.5" hidden="false" customHeight="false" outlineLevel="0" collapsed="false">
      <c r="B6566" s="50" t="n">
        <v>21</v>
      </c>
    </row>
    <row r="6567" customFormat="false" ht="15.5" hidden="false" customHeight="false" outlineLevel="0" collapsed="false">
      <c r="B6567" s="50" t="n">
        <v>21</v>
      </c>
    </row>
    <row r="6568" customFormat="false" ht="15.5" hidden="false" customHeight="false" outlineLevel="0" collapsed="false">
      <c r="B6568" s="50" t="n">
        <v>15</v>
      </c>
    </row>
    <row r="6569" customFormat="false" ht="15.5" hidden="false" customHeight="false" outlineLevel="0" collapsed="false">
      <c r="B6569" s="50" t="n">
        <v>33</v>
      </c>
    </row>
    <row r="6570" customFormat="false" ht="15.5" hidden="false" customHeight="false" outlineLevel="0" collapsed="false">
      <c r="B6570" s="50" t="n">
        <v>17</v>
      </c>
    </row>
    <row r="6571" customFormat="false" ht="15.5" hidden="false" customHeight="false" outlineLevel="0" collapsed="false">
      <c r="B6571" s="50" t="n">
        <v>22</v>
      </c>
    </row>
    <row r="6572" customFormat="false" ht="15.5" hidden="false" customHeight="false" outlineLevel="0" collapsed="false">
      <c r="B6572" s="50" t="n">
        <v>54</v>
      </c>
    </row>
    <row r="6573" customFormat="false" ht="15.5" hidden="false" customHeight="false" outlineLevel="0" collapsed="false">
      <c r="B6573" s="50" t="n">
        <v>22</v>
      </c>
    </row>
    <row r="6574" customFormat="false" ht="15.5" hidden="false" customHeight="false" outlineLevel="0" collapsed="false">
      <c r="B6574" s="50" t="n">
        <v>25</v>
      </c>
    </row>
    <row r="6575" customFormat="false" ht="15.5" hidden="false" customHeight="false" outlineLevel="0" collapsed="false">
      <c r="B6575" s="50" t="n">
        <v>19</v>
      </c>
    </row>
    <row r="6576" customFormat="false" ht="15.5" hidden="false" customHeight="false" outlineLevel="0" collapsed="false">
      <c r="B6576" s="50" t="n">
        <v>21</v>
      </c>
    </row>
    <row r="6577" customFormat="false" ht="15.5" hidden="false" customHeight="false" outlineLevel="0" collapsed="false">
      <c r="B6577" s="50" t="n">
        <v>19</v>
      </c>
    </row>
    <row r="6578" customFormat="false" ht="15.5" hidden="false" customHeight="false" outlineLevel="0" collapsed="false">
      <c r="B6578" s="50" t="n">
        <v>55</v>
      </c>
    </row>
    <row r="6579" customFormat="false" ht="15.5" hidden="false" customHeight="false" outlineLevel="0" collapsed="false">
      <c r="B6579" s="50" t="n">
        <v>30</v>
      </c>
    </row>
    <row r="6580" customFormat="false" ht="15.5" hidden="false" customHeight="false" outlineLevel="0" collapsed="false">
      <c r="B6580" s="50" t="n">
        <v>30</v>
      </c>
    </row>
    <row r="6581" customFormat="false" ht="15.5" hidden="false" customHeight="false" outlineLevel="0" collapsed="false">
      <c r="B6581" s="50" t="n">
        <v>26</v>
      </c>
    </row>
    <row r="6582" customFormat="false" ht="15.5" hidden="false" customHeight="false" outlineLevel="0" collapsed="false">
      <c r="B6582" s="50" t="n">
        <v>35</v>
      </c>
    </row>
    <row r="6583" customFormat="false" ht="15.5" hidden="false" customHeight="false" outlineLevel="0" collapsed="false">
      <c r="B6583" s="50" t="n">
        <v>22</v>
      </c>
    </row>
    <row r="6584" customFormat="false" ht="15.5" hidden="false" customHeight="false" outlineLevel="0" collapsed="false">
      <c r="B6584" s="50" t="n">
        <v>14</v>
      </c>
    </row>
    <row r="6585" customFormat="false" ht="15.5" hidden="false" customHeight="false" outlineLevel="0" collapsed="false">
      <c r="B6585" s="50" t="n">
        <v>16</v>
      </c>
    </row>
    <row r="6586" customFormat="false" ht="15.5" hidden="false" customHeight="false" outlineLevel="0" collapsed="false">
      <c r="B6586" s="50" t="n">
        <v>47</v>
      </c>
    </row>
    <row r="6587" customFormat="false" ht="15.5" hidden="false" customHeight="false" outlineLevel="0" collapsed="false">
      <c r="B6587" s="50" t="n">
        <v>33</v>
      </c>
    </row>
    <row r="6588" customFormat="false" ht="15.5" hidden="false" customHeight="false" outlineLevel="0" collapsed="false">
      <c r="B6588" s="50" t="n">
        <v>26</v>
      </c>
    </row>
    <row r="6589" customFormat="false" ht="15.5" hidden="false" customHeight="false" outlineLevel="0" collapsed="false">
      <c r="B6589" s="50" t="n">
        <v>21</v>
      </c>
    </row>
    <row r="6590" customFormat="false" ht="15.5" hidden="false" customHeight="false" outlineLevel="0" collapsed="false">
      <c r="B6590" s="50" t="n">
        <v>35</v>
      </c>
    </row>
    <row r="6591" customFormat="false" ht="15.5" hidden="false" customHeight="false" outlineLevel="0" collapsed="false">
      <c r="B6591" s="50" t="n">
        <v>38</v>
      </c>
    </row>
    <row r="6592" customFormat="false" ht="15.5" hidden="false" customHeight="false" outlineLevel="0" collapsed="false">
      <c r="B6592" s="50" t="n">
        <v>17</v>
      </c>
    </row>
    <row r="6593" customFormat="false" ht="15.5" hidden="false" customHeight="false" outlineLevel="0" collapsed="false">
      <c r="B6593" s="50" t="n">
        <v>36</v>
      </c>
    </row>
    <row r="6594" customFormat="false" ht="15.5" hidden="false" customHeight="false" outlineLevel="0" collapsed="false">
      <c r="B6594" s="50" t="n">
        <v>25</v>
      </c>
    </row>
    <row r="6595" customFormat="false" ht="15.5" hidden="false" customHeight="false" outlineLevel="0" collapsed="false">
      <c r="B6595" s="50" t="n">
        <v>25</v>
      </c>
    </row>
    <row r="6596" customFormat="false" ht="15.5" hidden="false" customHeight="false" outlineLevel="0" collapsed="false">
      <c r="B6596" s="50" t="n">
        <v>22</v>
      </c>
    </row>
    <row r="6597" customFormat="false" ht="15.5" hidden="false" customHeight="false" outlineLevel="0" collapsed="false">
      <c r="B6597" s="50" t="n">
        <v>29</v>
      </c>
    </row>
    <row r="6598" customFormat="false" ht="15.5" hidden="false" customHeight="false" outlineLevel="0" collapsed="false">
      <c r="B6598" s="50" t="n">
        <v>46</v>
      </c>
    </row>
    <row r="6599" customFormat="false" ht="15.5" hidden="false" customHeight="false" outlineLevel="0" collapsed="false">
      <c r="B6599" s="50" t="n">
        <v>36</v>
      </c>
    </row>
    <row r="6600" customFormat="false" ht="15.5" hidden="false" customHeight="false" outlineLevel="0" collapsed="false">
      <c r="B6600" s="50" t="n">
        <v>37</v>
      </c>
    </row>
    <row r="6601" customFormat="false" ht="15.5" hidden="false" customHeight="false" outlineLevel="0" collapsed="false">
      <c r="B6601" s="50" t="n">
        <v>18</v>
      </c>
    </row>
    <row r="6602" customFormat="false" ht="15.5" hidden="false" customHeight="false" outlineLevel="0" collapsed="false">
      <c r="B6602" s="50" t="n">
        <v>29</v>
      </c>
    </row>
    <row r="6603" customFormat="false" ht="15.5" hidden="false" customHeight="false" outlineLevel="0" collapsed="false">
      <c r="B6603" s="50" t="n">
        <v>23</v>
      </c>
    </row>
    <row r="6604" customFormat="false" ht="15.5" hidden="false" customHeight="false" outlineLevel="0" collapsed="false">
      <c r="B6604" s="50" t="n">
        <v>33</v>
      </c>
    </row>
    <row r="6605" customFormat="false" ht="15.5" hidden="false" customHeight="false" outlineLevel="0" collapsed="false">
      <c r="B6605" s="50" t="n">
        <v>39</v>
      </c>
    </row>
    <row r="6606" customFormat="false" ht="15.5" hidden="false" customHeight="false" outlineLevel="0" collapsed="false">
      <c r="B6606" s="50" t="n">
        <v>26</v>
      </c>
    </row>
    <row r="6607" customFormat="false" ht="15.5" hidden="false" customHeight="false" outlineLevel="0" collapsed="false">
      <c r="B6607" s="50" t="n">
        <v>26</v>
      </c>
    </row>
    <row r="6608" customFormat="false" ht="15.5" hidden="false" customHeight="false" outlineLevel="0" collapsed="false">
      <c r="B6608" s="50" t="n">
        <v>21</v>
      </c>
    </row>
    <row r="6609" customFormat="false" ht="15.5" hidden="false" customHeight="false" outlineLevel="0" collapsed="false">
      <c r="B6609" s="50" t="n">
        <v>30</v>
      </c>
    </row>
    <row r="6610" customFormat="false" ht="15.5" hidden="false" customHeight="false" outlineLevel="0" collapsed="false">
      <c r="B6610" s="50" t="n">
        <v>57</v>
      </c>
    </row>
    <row r="6611" customFormat="false" ht="15.5" hidden="false" customHeight="false" outlineLevel="0" collapsed="false">
      <c r="B6611" s="50" t="n">
        <v>22</v>
      </c>
    </row>
    <row r="6612" customFormat="false" ht="15.5" hidden="false" customHeight="false" outlineLevel="0" collapsed="false">
      <c r="B6612" s="50" t="n">
        <v>15</v>
      </c>
    </row>
    <row r="6613" customFormat="false" ht="15.5" hidden="false" customHeight="false" outlineLevel="0" collapsed="false">
      <c r="B6613" s="50" t="n">
        <v>21</v>
      </c>
    </row>
    <row r="6614" customFormat="false" ht="15.5" hidden="false" customHeight="false" outlineLevel="0" collapsed="false">
      <c r="B6614" s="50" t="n">
        <v>28</v>
      </c>
    </row>
    <row r="6615" customFormat="false" ht="15.5" hidden="false" customHeight="false" outlineLevel="0" collapsed="false">
      <c r="B6615" s="50" t="n">
        <v>23</v>
      </c>
    </row>
    <row r="6616" customFormat="false" ht="15.5" hidden="false" customHeight="false" outlineLevel="0" collapsed="false">
      <c r="B6616" s="50" t="n">
        <v>27</v>
      </c>
    </row>
    <row r="6617" customFormat="false" ht="15.5" hidden="false" customHeight="false" outlineLevel="0" collapsed="false">
      <c r="B6617" s="50" t="n">
        <v>20</v>
      </c>
    </row>
    <row r="6618" customFormat="false" ht="15.5" hidden="false" customHeight="false" outlineLevel="0" collapsed="false">
      <c r="B6618" s="50" t="n">
        <v>21</v>
      </c>
    </row>
    <row r="6619" customFormat="false" ht="15.5" hidden="false" customHeight="false" outlineLevel="0" collapsed="false">
      <c r="B6619" s="50" t="n">
        <v>22</v>
      </c>
    </row>
    <row r="6620" customFormat="false" ht="15.5" hidden="false" customHeight="false" outlineLevel="0" collapsed="false">
      <c r="B6620" s="50" t="n">
        <v>38</v>
      </c>
    </row>
    <row r="6621" customFormat="false" ht="15.5" hidden="false" customHeight="false" outlineLevel="0" collapsed="false">
      <c r="B6621" s="50" t="n">
        <v>28</v>
      </c>
    </row>
    <row r="6622" customFormat="false" ht="15.5" hidden="false" customHeight="false" outlineLevel="0" collapsed="false">
      <c r="B6622" s="50" t="n">
        <v>20</v>
      </c>
    </row>
    <row r="6623" customFormat="false" ht="15.5" hidden="false" customHeight="false" outlineLevel="0" collapsed="false">
      <c r="B6623" s="50" t="n">
        <v>26</v>
      </c>
    </row>
    <row r="6624" customFormat="false" ht="15.5" hidden="false" customHeight="false" outlineLevel="0" collapsed="false">
      <c r="B6624" s="50" t="n">
        <v>28</v>
      </c>
    </row>
    <row r="6625" customFormat="false" ht="15.5" hidden="false" customHeight="false" outlineLevel="0" collapsed="false">
      <c r="B6625" s="50" t="n">
        <v>21</v>
      </c>
    </row>
    <row r="6626" customFormat="false" ht="15.5" hidden="false" customHeight="false" outlineLevel="0" collapsed="false">
      <c r="B6626" s="50" t="n">
        <v>17</v>
      </c>
    </row>
    <row r="6627" customFormat="false" ht="15.5" hidden="false" customHeight="false" outlineLevel="0" collapsed="false">
      <c r="B6627" s="50" t="n">
        <v>28</v>
      </c>
    </row>
    <row r="6628" customFormat="false" ht="15.5" hidden="false" customHeight="false" outlineLevel="0" collapsed="false">
      <c r="B6628" s="50" t="n">
        <v>28</v>
      </c>
    </row>
    <row r="6629" customFormat="false" ht="15.5" hidden="false" customHeight="false" outlineLevel="0" collapsed="false">
      <c r="B6629" s="50" t="n">
        <v>37</v>
      </c>
    </row>
    <row r="6630" customFormat="false" ht="15.5" hidden="false" customHeight="false" outlineLevel="0" collapsed="false">
      <c r="B6630" s="50" t="n">
        <v>16</v>
      </c>
    </row>
    <row r="6631" customFormat="false" ht="15.5" hidden="false" customHeight="false" outlineLevel="0" collapsed="false">
      <c r="B6631" s="50" t="n">
        <v>19</v>
      </c>
    </row>
    <row r="6632" customFormat="false" ht="15.5" hidden="false" customHeight="false" outlineLevel="0" collapsed="false">
      <c r="B6632" s="50" t="n">
        <v>23</v>
      </c>
    </row>
    <row r="6633" customFormat="false" ht="15.5" hidden="false" customHeight="false" outlineLevel="0" collapsed="false">
      <c r="B6633" s="50" t="n">
        <v>17</v>
      </c>
    </row>
    <row r="6634" customFormat="false" ht="15.5" hidden="false" customHeight="false" outlineLevel="0" collapsed="false">
      <c r="B6634" s="50" t="n">
        <v>23</v>
      </c>
    </row>
    <row r="6635" customFormat="false" ht="15.5" hidden="false" customHeight="false" outlineLevel="0" collapsed="false">
      <c r="B6635" s="50" t="n">
        <v>72</v>
      </c>
    </row>
    <row r="6636" customFormat="false" ht="15.5" hidden="false" customHeight="false" outlineLevel="0" collapsed="false">
      <c r="B6636" s="50" t="n">
        <v>35</v>
      </c>
    </row>
    <row r="6637" customFormat="false" ht="15.5" hidden="false" customHeight="false" outlineLevel="0" collapsed="false">
      <c r="B6637" s="50" t="n">
        <v>16</v>
      </c>
    </row>
    <row r="6638" customFormat="false" ht="15.5" hidden="false" customHeight="false" outlineLevel="0" collapsed="false">
      <c r="B6638" s="50" t="n">
        <v>20</v>
      </c>
    </row>
    <row r="6639" customFormat="false" ht="15.5" hidden="false" customHeight="false" outlineLevel="0" collapsed="false">
      <c r="B6639" s="50" t="n">
        <v>27</v>
      </c>
    </row>
    <row r="6640" customFormat="false" ht="15.5" hidden="false" customHeight="false" outlineLevel="0" collapsed="false">
      <c r="B6640" s="50" t="n">
        <v>26</v>
      </c>
    </row>
    <row r="6641" customFormat="false" ht="15.5" hidden="false" customHeight="false" outlineLevel="0" collapsed="false">
      <c r="B6641" s="50" t="n">
        <v>38</v>
      </c>
    </row>
    <row r="6642" customFormat="false" ht="15.5" hidden="false" customHeight="false" outlineLevel="0" collapsed="false">
      <c r="B6642" s="50" t="n">
        <v>29</v>
      </c>
    </row>
    <row r="6643" customFormat="false" ht="15.5" hidden="false" customHeight="false" outlineLevel="0" collapsed="false">
      <c r="B6643" s="50" t="n">
        <v>23</v>
      </c>
    </row>
    <row r="6644" customFormat="false" ht="15.5" hidden="false" customHeight="false" outlineLevel="0" collapsed="false">
      <c r="B6644" s="50" t="n">
        <v>23</v>
      </c>
    </row>
    <row r="6645" customFormat="false" ht="15.5" hidden="false" customHeight="false" outlineLevel="0" collapsed="false">
      <c r="B6645" s="50" t="n">
        <v>52</v>
      </c>
    </row>
    <row r="6646" customFormat="false" ht="15.5" hidden="false" customHeight="false" outlineLevel="0" collapsed="false">
      <c r="B6646" s="50" t="n">
        <v>25</v>
      </c>
    </row>
    <row r="6647" customFormat="false" ht="15.5" hidden="false" customHeight="false" outlineLevel="0" collapsed="false">
      <c r="B6647" s="50" t="n">
        <v>41</v>
      </c>
    </row>
    <row r="6648" customFormat="false" ht="15.5" hidden="false" customHeight="false" outlineLevel="0" collapsed="false">
      <c r="B6648" s="50" t="n">
        <v>21</v>
      </c>
    </row>
    <row r="6649" customFormat="false" ht="15.5" hidden="false" customHeight="false" outlineLevel="0" collapsed="false">
      <c r="B6649" s="50" t="n">
        <v>23</v>
      </c>
    </row>
    <row r="6650" customFormat="false" ht="15.5" hidden="false" customHeight="false" outlineLevel="0" collapsed="false">
      <c r="B6650" s="50" t="n">
        <v>15</v>
      </c>
    </row>
    <row r="6651" customFormat="false" ht="15.5" hidden="false" customHeight="false" outlineLevel="0" collapsed="false">
      <c r="B6651" s="50" t="n">
        <v>17</v>
      </c>
    </row>
    <row r="6652" customFormat="false" ht="15.5" hidden="false" customHeight="false" outlineLevel="0" collapsed="false">
      <c r="B6652" s="50" t="n">
        <v>29</v>
      </c>
    </row>
    <row r="6653" customFormat="false" ht="15.5" hidden="false" customHeight="false" outlineLevel="0" collapsed="false">
      <c r="B6653" s="50" t="n">
        <v>36</v>
      </c>
    </row>
    <row r="6654" customFormat="false" ht="15.5" hidden="false" customHeight="false" outlineLevel="0" collapsed="false">
      <c r="B6654" s="50" t="n">
        <v>16</v>
      </c>
    </row>
    <row r="6655" customFormat="false" ht="15.5" hidden="false" customHeight="false" outlineLevel="0" collapsed="false">
      <c r="B6655" s="50" t="n">
        <v>36</v>
      </c>
    </row>
    <row r="6656" customFormat="false" ht="15.5" hidden="false" customHeight="false" outlineLevel="0" collapsed="false">
      <c r="B6656" s="50" t="n">
        <v>38</v>
      </c>
    </row>
    <row r="6657" customFormat="false" ht="15.5" hidden="false" customHeight="false" outlineLevel="0" collapsed="false">
      <c r="B6657" s="50" t="n">
        <v>24</v>
      </c>
    </row>
    <row r="6658" customFormat="false" ht="15.5" hidden="false" customHeight="false" outlineLevel="0" collapsed="false">
      <c r="B6658" s="50" t="n">
        <v>32</v>
      </c>
    </row>
    <row r="6659" customFormat="false" ht="15.5" hidden="false" customHeight="false" outlineLevel="0" collapsed="false">
      <c r="B6659" s="50" t="n">
        <v>41</v>
      </c>
    </row>
    <row r="6660" customFormat="false" ht="15.5" hidden="false" customHeight="false" outlineLevel="0" collapsed="false">
      <c r="B6660" s="50" t="n">
        <v>24</v>
      </c>
    </row>
    <row r="6661" customFormat="false" ht="15.5" hidden="false" customHeight="false" outlineLevel="0" collapsed="false">
      <c r="B6661" s="50" t="n">
        <v>17</v>
      </c>
    </row>
    <row r="6662" customFormat="false" ht="15.5" hidden="false" customHeight="false" outlineLevel="0" collapsed="false">
      <c r="B6662" s="50" t="n">
        <v>22</v>
      </c>
    </row>
    <row r="6663" customFormat="false" ht="15.5" hidden="false" customHeight="false" outlineLevel="0" collapsed="false">
      <c r="B6663" s="50" t="n">
        <v>32</v>
      </c>
    </row>
    <row r="6664" customFormat="false" ht="15.5" hidden="false" customHeight="false" outlineLevel="0" collapsed="false">
      <c r="B6664" s="50" t="n">
        <v>26</v>
      </c>
    </row>
    <row r="6665" customFormat="false" ht="15.5" hidden="false" customHeight="false" outlineLevel="0" collapsed="false">
      <c r="B6665" s="50" t="n">
        <v>21</v>
      </c>
    </row>
    <row r="6666" customFormat="false" ht="15.5" hidden="false" customHeight="false" outlineLevel="0" collapsed="false">
      <c r="B6666" s="50" t="n">
        <v>20</v>
      </c>
    </row>
    <row r="6667" customFormat="false" ht="15.5" hidden="false" customHeight="false" outlineLevel="0" collapsed="false">
      <c r="B6667" s="50" t="n">
        <v>54</v>
      </c>
    </row>
    <row r="6668" customFormat="false" ht="15.5" hidden="false" customHeight="false" outlineLevel="0" collapsed="false">
      <c r="B6668" s="50" t="n">
        <v>43</v>
      </c>
    </row>
    <row r="6669" customFormat="false" ht="15.5" hidden="false" customHeight="false" outlineLevel="0" collapsed="false">
      <c r="B6669" s="50" t="n">
        <v>31</v>
      </c>
    </row>
    <row r="6670" customFormat="false" ht="15.5" hidden="false" customHeight="false" outlineLevel="0" collapsed="false">
      <c r="B6670" s="50" t="n">
        <v>26</v>
      </c>
    </row>
    <row r="6671" customFormat="false" ht="15.5" hidden="false" customHeight="false" outlineLevel="0" collapsed="false">
      <c r="B6671" s="50" t="n">
        <v>48</v>
      </c>
    </row>
    <row r="6672" customFormat="false" ht="15.5" hidden="false" customHeight="false" outlineLevel="0" collapsed="false">
      <c r="B6672" s="50" t="n">
        <v>37</v>
      </c>
    </row>
    <row r="6673" customFormat="false" ht="15.5" hidden="false" customHeight="false" outlineLevel="0" collapsed="false">
      <c r="B6673" s="50" t="n">
        <v>46</v>
      </c>
    </row>
    <row r="6674" customFormat="false" ht="15.5" hidden="false" customHeight="false" outlineLevel="0" collapsed="false">
      <c r="B6674" s="50" t="n">
        <v>24</v>
      </c>
    </row>
    <row r="6675" customFormat="false" ht="15.5" hidden="false" customHeight="false" outlineLevel="0" collapsed="false">
      <c r="B6675" s="50" t="n">
        <v>39</v>
      </c>
    </row>
    <row r="6676" customFormat="false" ht="15.5" hidden="false" customHeight="false" outlineLevel="0" collapsed="false">
      <c r="B6676" s="50" t="n">
        <v>29</v>
      </c>
    </row>
    <row r="6677" customFormat="false" ht="15.5" hidden="false" customHeight="false" outlineLevel="0" collapsed="false">
      <c r="B6677" s="50" t="n">
        <v>17</v>
      </c>
    </row>
    <row r="6678" customFormat="false" ht="15.5" hidden="false" customHeight="false" outlineLevel="0" collapsed="false">
      <c r="B6678" s="50" t="n">
        <v>20</v>
      </c>
    </row>
    <row r="6679" customFormat="false" ht="15.5" hidden="false" customHeight="false" outlineLevel="0" collapsed="false">
      <c r="B6679" s="50" t="n">
        <v>46</v>
      </c>
    </row>
    <row r="6680" customFormat="false" ht="15.5" hidden="false" customHeight="false" outlineLevel="0" collapsed="false">
      <c r="B6680" s="50" t="n">
        <v>17</v>
      </c>
    </row>
    <row r="6681" customFormat="false" ht="15.5" hidden="false" customHeight="false" outlineLevel="0" collapsed="false">
      <c r="B6681" s="50" t="n">
        <v>30</v>
      </c>
    </row>
    <row r="6682" customFormat="false" ht="15.5" hidden="false" customHeight="false" outlineLevel="0" collapsed="false">
      <c r="B6682" s="50" t="n">
        <v>20</v>
      </c>
    </row>
    <row r="6683" customFormat="false" ht="15.5" hidden="false" customHeight="false" outlineLevel="0" collapsed="false">
      <c r="B6683" s="50" t="n">
        <v>46</v>
      </c>
    </row>
    <row r="6684" customFormat="false" ht="15.5" hidden="false" customHeight="false" outlineLevel="0" collapsed="false">
      <c r="B6684" s="50" t="n">
        <v>27</v>
      </c>
    </row>
    <row r="6685" customFormat="false" ht="15.5" hidden="false" customHeight="false" outlineLevel="0" collapsed="false">
      <c r="B6685" s="50" t="n">
        <v>24</v>
      </c>
    </row>
    <row r="6686" customFormat="false" ht="15.5" hidden="false" customHeight="false" outlineLevel="0" collapsed="false">
      <c r="B6686" s="50" t="n">
        <v>26</v>
      </c>
    </row>
    <row r="6687" customFormat="false" ht="15.5" hidden="false" customHeight="false" outlineLevel="0" collapsed="false">
      <c r="B6687" s="50" t="n">
        <v>23</v>
      </c>
    </row>
    <row r="6688" customFormat="false" ht="15.5" hidden="false" customHeight="false" outlineLevel="0" collapsed="false">
      <c r="B6688" s="50" t="n">
        <v>41</v>
      </c>
    </row>
    <row r="6689" customFormat="false" ht="15.5" hidden="false" customHeight="false" outlineLevel="0" collapsed="false">
      <c r="B6689" s="50" t="n">
        <v>13</v>
      </c>
    </row>
    <row r="6690" customFormat="false" ht="15.5" hidden="false" customHeight="false" outlineLevel="0" collapsed="false">
      <c r="B6690" s="50" t="n">
        <v>19</v>
      </c>
    </row>
    <row r="6691" customFormat="false" ht="15.5" hidden="false" customHeight="false" outlineLevel="0" collapsed="false">
      <c r="B6691" s="50" t="n">
        <v>12</v>
      </c>
    </row>
    <row r="6692" customFormat="false" ht="15.5" hidden="false" customHeight="false" outlineLevel="0" collapsed="false">
      <c r="B6692" s="50" t="n">
        <v>33</v>
      </c>
    </row>
    <row r="6693" customFormat="false" ht="15.5" hidden="false" customHeight="false" outlineLevel="0" collapsed="false">
      <c r="B6693" s="50" t="n">
        <v>32</v>
      </c>
    </row>
    <row r="6694" customFormat="false" ht="15.5" hidden="false" customHeight="false" outlineLevel="0" collapsed="false">
      <c r="B6694" s="50" t="n">
        <v>15</v>
      </c>
    </row>
    <row r="6695" customFormat="false" ht="15.5" hidden="false" customHeight="false" outlineLevel="0" collapsed="false">
      <c r="B6695" s="50" t="n">
        <v>17</v>
      </c>
    </row>
    <row r="6696" customFormat="false" ht="15.5" hidden="false" customHeight="false" outlineLevel="0" collapsed="false">
      <c r="B6696" s="50" t="n">
        <v>22</v>
      </c>
    </row>
    <row r="6697" customFormat="false" ht="15.5" hidden="false" customHeight="false" outlineLevel="0" collapsed="false">
      <c r="B6697" s="50" t="n">
        <v>35</v>
      </c>
    </row>
    <row r="6698" customFormat="false" ht="15.5" hidden="false" customHeight="false" outlineLevel="0" collapsed="false">
      <c r="B6698" s="50" t="n">
        <v>27</v>
      </c>
    </row>
    <row r="6699" customFormat="false" ht="15.5" hidden="false" customHeight="false" outlineLevel="0" collapsed="false">
      <c r="B6699" s="50" t="n">
        <v>22</v>
      </c>
    </row>
    <row r="6700" customFormat="false" ht="15.5" hidden="false" customHeight="false" outlineLevel="0" collapsed="false">
      <c r="B6700" s="50" t="n">
        <v>21</v>
      </c>
    </row>
    <row r="6701" customFormat="false" ht="15.5" hidden="false" customHeight="false" outlineLevel="0" collapsed="false">
      <c r="B6701" s="50" t="n">
        <v>26</v>
      </c>
    </row>
    <row r="6702" customFormat="false" ht="15.5" hidden="false" customHeight="false" outlineLevel="0" collapsed="false">
      <c r="B6702" s="50" t="n">
        <v>45</v>
      </c>
    </row>
    <row r="6703" customFormat="false" ht="15.5" hidden="false" customHeight="false" outlineLevel="0" collapsed="false">
      <c r="B6703" s="50" t="n">
        <v>25</v>
      </c>
    </row>
    <row r="6704" customFormat="false" ht="15.5" hidden="false" customHeight="false" outlineLevel="0" collapsed="false">
      <c r="B6704" s="50" t="n">
        <v>26</v>
      </c>
    </row>
    <row r="6705" customFormat="false" ht="15.5" hidden="false" customHeight="false" outlineLevel="0" collapsed="false">
      <c r="B6705" s="50" t="n">
        <v>28</v>
      </c>
    </row>
    <row r="6706" customFormat="false" ht="15.5" hidden="false" customHeight="false" outlineLevel="0" collapsed="false">
      <c r="B6706" s="50" t="n">
        <v>19</v>
      </c>
    </row>
    <row r="6707" customFormat="false" ht="15.5" hidden="false" customHeight="false" outlineLevel="0" collapsed="false">
      <c r="B6707" s="50" t="n">
        <v>58</v>
      </c>
    </row>
    <row r="6708" customFormat="false" ht="15.5" hidden="false" customHeight="false" outlineLevel="0" collapsed="false">
      <c r="B6708" s="50" t="n">
        <v>20</v>
      </c>
    </row>
    <row r="6709" customFormat="false" ht="15.5" hidden="false" customHeight="false" outlineLevel="0" collapsed="false">
      <c r="B6709" s="50" t="n">
        <v>21</v>
      </c>
    </row>
    <row r="6710" customFormat="false" ht="15.5" hidden="false" customHeight="false" outlineLevel="0" collapsed="false">
      <c r="B6710" s="50" t="n">
        <v>21</v>
      </c>
    </row>
    <row r="6711" customFormat="false" ht="15.5" hidden="false" customHeight="false" outlineLevel="0" collapsed="false">
      <c r="B6711" s="50" t="n">
        <v>13</v>
      </c>
    </row>
    <row r="6712" customFormat="false" ht="15.5" hidden="false" customHeight="false" outlineLevel="0" collapsed="false">
      <c r="B6712" s="50" t="n">
        <v>19</v>
      </c>
    </row>
    <row r="6713" customFormat="false" ht="15.5" hidden="false" customHeight="false" outlineLevel="0" collapsed="false">
      <c r="B6713" s="50" t="n">
        <v>25</v>
      </c>
    </row>
    <row r="6714" customFormat="false" ht="15.5" hidden="false" customHeight="false" outlineLevel="0" collapsed="false">
      <c r="B6714" s="50" t="n">
        <v>39</v>
      </c>
    </row>
    <row r="6715" customFormat="false" ht="15.5" hidden="false" customHeight="false" outlineLevel="0" collapsed="false">
      <c r="B6715" s="50" t="n">
        <v>39</v>
      </c>
    </row>
    <row r="6716" customFormat="false" ht="15.5" hidden="false" customHeight="false" outlineLevel="0" collapsed="false">
      <c r="B6716" s="50" t="n">
        <v>12</v>
      </c>
    </row>
    <row r="6717" customFormat="false" ht="15.5" hidden="false" customHeight="false" outlineLevel="0" collapsed="false">
      <c r="B6717" s="50" t="n">
        <v>38</v>
      </c>
    </row>
    <row r="6718" customFormat="false" ht="15.5" hidden="false" customHeight="false" outlineLevel="0" collapsed="false">
      <c r="B6718" s="50" t="n">
        <v>35</v>
      </c>
    </row>
    <row r="6719" customFormat="false" ht="15.5" hidden="false" customHeight="false" outlineLevel="0" collapsed="false">
      <c r="B6719" s="50" t="n">
        <v>29</v>
      </c>
    </row>
    <row r="6720" customFormat="false" ht="15.5" hidden="false" customHeight="false" outlineLevel="0" collapsed="false">
      <c r="B6720" s="50" t="n">
        <v>45</v>
      </c>
    </row>
    <row r="6721" customFormat="false" ht="15.5" hidden="false" customHeight="false" outlineLevel="0" collapsed="false">
      <c r="B6721" s="50" t="n">
        <v>39</v>
      </c>
    </row>
    <row r="6722" customFormat="false" ht="15.5" hidden="false" customHeight="false" outlineLevel="0" collapsed="false">
      <c r="B6722" s="50" t="n">
        <v>26</v>
      </c>
    </row>
    <row r="6723" customFormat="false" ht="15.5" hidden="false" customHeight="false" outlineLevel="0" collapsed="false">
      <c r="B6723" s="50" t="n">
        <v>24</v>
      </c>
    </row>
    <row r="6724" customFormat="false" ht="15.5" hidden="false" customHeight="false" outlineLevel="0" collapsed="false">
      <c r="B6724" s="50" t="n">
        <v>18</v>
      </c>
    </row>
    <row r="6725" customFormat="false" ht="15.5" hidden="false" customHeight="false" outlineLevel="0" collapsed="false">
      <c r="B6725" s="50" t="n">
        <v>17</v>
      </c>
    </row>
    <row r="6726" customFormat="false" ht="15.5" hidden="false" customHeight="false" outlineLevel="0" collapsed="false">
      <c r="B6726" s="50" t="n">
        <v>44</v>
      </c>
    </row>
    <row r="6727" customFormat="false" ht="15.5" hidden="false" customHeight="false" outlineLevel="0" collapsed="false">
      <c r="B6727" s="50" t="n">
        <v>19</v>
      </c>
    </row>
    <row r="6728" customFormat="false" ht="15.5" hidden="false" customHeight="false" outlineLevel="0" collapsed="false">
      <c r="B6728" s="50" t="n">
        <v>15</v>
      </c>
    </row>
    <row r="6729" customFormat="false" ht="15.5" hidden="false" customHeight="false" outlineLevel="0" collapsed="false">
      <c r="B6729" s="50" t="n">
        <v>18</v>
      </c>
    </row>
    <row r="6730" customFormat="false" ht="15.5" hidden="false" customHeight="false" outlineLevel="0" collapsed="false">
      <c r="B6730" s="50" t="n">
        <v>14</v>
      </c>
    </row>
    <row r="6731" customFormat="false" ht="15.5" hidden="false" customHeight="false" outlineLevel="0" collapsed="false">
      <c r="B6731" s="50" t="n">
        <v>33</v>
      </c>
    </row>
    <row r="6732" customFormat="false" ht="15.5" hidden="false" customHeight="false" outlineLevel="0" collapsed="false">
      <c r="B6732" s="50" t="n">
        <v>34</v>
      </c>
    </row>
    <row r="6733" customFormat="false" ht="15.5" hidden="false" customHeight="false" outlineLevel="0" collapsed="false">
      <c r="B6733" s="50" t="n">
        <v>14</v>
      </c>
    </row>
    <row r="6734" customFormat="false" ht="15.5" hidden="false" customHeight="false" outlineLevel="0" collapsed="false">
      <c r="B6734" s="50" t="n">
        <v>16</v>
      </c>
    </row>
    <row r="6735" customFormat="false" ht="15.5" hidden="false" customHeight="false" outlineLevel="0" collapsed="false">
      <c r="B6735" s="50" t="n">
        <v>25</v>
      </c>
    </row>
    <row r="6736" customFormat="false" ht="15.5" hidden="false" customHeight="false" outlineLevel="0" collapsed="false">
      <c r="B6736" s="50" t="n">
        <v>29</v>
      </c>
    </row>
    <row r="6737" customFormat="false" ht="15.5" hidden="false" customHeight="false" outlineLevel="0" collapsed="false">
      <c r="B6737" s="50" t="n">
        <v>23</v>
      </c>
    </row>
    <row r="6738" customFormat="false" ht="15.5" hidden="false" customHeight="false" outlineLevel="0" collapsed="false">
      <c r="B6738" s="50" t="n">
        <v>15</v>
      </c>
    </row>
    <row r="6739" customFormat="false" ht="15.5" hidden="false" customHeight="false" outlineLevel="0" collapsed="false">
      <c r="B6739" s="50" t="n">
        <v>28</v>
      </c>
    </row>
    <row r="6740" customFormat="false" ht="15.5" hidden="false" customHeight="false" outlineLevel="0" collapsed="false">
      <c r="B6740" s="50" t="n">
        <v>19</v>
      </c>
    </row>
    <row r="6741" customFormat="false" ht="15.5" hidden="false" customHeight="false" outlineLevel="0" collapsed="false">
      <c r="B6741" s="50" t="n">
        <v>22</v>
      </c>
    </row>
    <row r="6742" customFormat="false" ht="15.5" hidden="false" customHeight="false" outlineLevel="0" collapsed="false">
      <c r="B6742" s="50" t="n">
        <v>46</v>
      </c>
    </row>
    <row r="6743" customFormat="false" ht="15.5" hidden="false" customHeight="false" outlineLevel="0" collapsed="false">
      <c r="B6743" s="50" t="n">
        <v>20</v>
      </c>
    </row>
    <row r="6744" customFormat="false" ht="15.5" hidden="false" customHeight="false" outlineLevel="0" collapsed="false">
      <c r="B6744" s="50" t="n">
        <v>33</v>
      </c>
    </row>
    <row r="6745" customFormat="false" ht="15.5" hidden="false" customHeight="false" outlineLevel="0" collapsed="false">
      <c r="B6745" s="50" t="n">
        <v>53</v>
      </c>
    </row>
    <row r="6746" customFormat="false" ht="15.5" hidden="false" customHeight="false" outlineLevel="0" collapsed="false">
      <c r="B6746" s="50" t="n">
        <v>14</v>
      </c>
    </row>
    <row r="6747" customFormat="false" ht="15.5" hidden="false" customHeight="false" outlineLevel="0" collapsed="false">
      <c r="B6747" s="50" t="n">
        <v>17</v>
      </c>
    </row>
    <row r="6748" customFormat="false" ht="15.5" hidden="false" customHeight="false" outlineLevel="0" collapsed="false">
      <c r="B6748" s="50" t="n">
        <v>22</v>
      </c>
    </row>
    <row r="6749" customFormat="false" ht="15.5" hidden="false" customHeight="false" outlineLevel="0" collapsed="false">
      <c r="B6749" s="50" t="n">
        <v>21</v>
      </c>
    </row>
    <row r="6750" customFormat="false" ht="15.5" hidden="false" customHeight="false" outlineLevel="0" collapsed="false">
      <c r="B6750" s="50" t="n">
        <v>34</v>
      </c>
    </row>
    <row r="6751" customFormat="false" ht="15.5" hidden="false" customHeight="false" outlineLevel="0" collapsed="false">
      <c r="B6751" s="50" t="n">
        <v>19</v>
      </c>
    </row>
    <row r="6752" customFormat="false" ht="15.5" hidden="false" customHeight="false" outlineLevel="0" collapsed="false">
      <c r="B6752" s="50" t="n">
        <v>21</v>
      </c>
    </row>
    <row r="6753" customFormat="false" ht="15.5" hidden="false" customHeight="false" outlineLevel="0" collapsed="false">
      <c r="B6753" s="50" t="n">
        <v>22</v>
      </c>
    </row>
    <row r="6754" customFormat="false" ht="15.5" hidden="false" customHeight="false" outlineLevel="0" collapsed="false">
      <c r="B6754" s="50" t="n">
        <v>21</v>
      </c>
    </row>
    <row r="6755" customFormat="false" ht="15.5" hidden="false" customHeight="false" outlineLevel="0" collapsed="false">
      <c r="B6755" s="50" t="n">
        <v>22</v>
      </c>
    </row>
    <row r="6756" customFormat="false" ht="15.5" hidden="false" customHeight="false" outlineLevel="0" collapsed="false">
      <c r="B6756" s="50" t="n">
        <v>23</v>
      </c>
    </row>
    <row r="6757" customFormat="false" ht="15.5" hidden="false" customHeight="false" outlineLevel="0" collapsed="false">
      <c r="B6757" s="50" t="n">
        <v>21</v>
      </c>
    </row>
    <row r="6758" customFormat="false" ht="15.5" hidden="false" customHeight="false" outlineLevel="0" collapsed="false">
      <c r="B6758" s="50" t="n">
        <v>25</v>
      </c>
    </row>
    <row r="6759" customFormat="false" ht="15.5" hidden="false" customHeight="false" outlineLevel="0" collapsed="false">
      <c r="B6759" s="50" t="n">
        <v>20</v>
      </c>
    </row>
    <row r="6760" customFormat="false" ht="15.5" hidden="false" customHeight="false" outlineLevel="0" collapsed="false">
      <c r="B6760" s="50" t="n">
        <v>33</v>
      </c>
    </row>
    <row r="6761" customFormat="false" ht="15.5" hidden="false" customHeight="false" outlineLevel="0" collapsed="false">
      <c r="B6761" s="50" t="n">
        <v>23</v>
      </c>
    </row>
    <row r="6762" customFormat="false" ht="15.5" hidden="false" customHeight="false" outlineLevel="0" collapsed="false">
      <c r="B6762" s="50" t="n">
        <v>21</v>
      </c>
    </row>
    <row r="6763" customFormat="false" ht="15.5" hidden="false" customHeight="false" outlineLevel="0" collapsed="false">
      <c r="B6763" s="50" t="n">
        <v>17</v>
      </c>
    </row>
    <row r="6764" customFormat="false" ht="15.5" hidden="false" customHeight="false" outlineLevel="0" collapsed="false">
      <c r="B6764" s="50" t="n">
        <v>25</v>
      </c>
    </row>
    <row r="6765" customFormat="false" ht="15.5" hidden="false" customHeight="false" outlineLevel="0" collapsed="false">
      <c r="B6765" s="50" t="n">
        <v>20</v>
      </c>
    </row>
    <row r="6766" customFormat="false" ht="15.5" hidden="false" customHeight="false" outlineLevel="0" collapsed="false">
      <c r="B6766" s="50" t="n">
        <v>14</v>
      </c>
    </row>
    <row r="6767" customFormat="false" ht="15.5" hidden="false" customHeight="false" outlineLevel="0" collapsed="false">
      <c r="B6767" s="50" t="n">
        <v>11</v>
      </c>
    </row>
    <row r="6768" customFormat="false" ht="15.5" hidden="false" customHeight="false" outlineLevel="0" collapsed="false">
      <c r="B6768" s="50" t="n">
        <v>17</v>
      </c>
    </row>
    <row r="6769" customFormat="false" ht="15.5" hidden="false" customHeight="false" outlineLevel="0" collapsed="false">
      <c r="B6769" s="50" t="n">
        <v>26</v>
      </c>
    </row>
    <row r="6770" customFormat="false" ht="15.5" hidden="false" customHeight="false" outlineLevel="0" collapsed="false">
      <c r="B6770" s="50" t="n">
        <v>21</v>
      </c>
    </row>
    <row r="6771" customFormat="false" ht="15.5" hidden="false" customHeight="false" outlineLevel="0" collapsed="false">
      <c r="B6771" s="50" t="n">
        <v>25</v>
      </c>
    </row>
    <row r="6772" customFormat="false" ht="15.5" hidden="false" customHeight="false" outlineLevel="0" collapsed="false">
      <c r="B6772" s="50" t="n">
        <v>35</v>
      </c>
    </row>
    <row r="6773" customFormat="false" ht="15.5" hidden="false" customHeight="false" outlineLevel="0" collapsed="false">
      <c r="B6773" s="50" t="n">
        <v>44</v>
      </c>
    </row>
    <row r="6774" customFormat="false" ht="15.5" hidden="false" customHeight="false" outlineLevel="0" collapsed="false">
      <c r="B6774" s="50" t="n">
        <v>23</v>
      </c>
    </row>
    <row r="6775" customFormat="false" ht="15.5" hidden="false" customHeight="false" outlineLevel="0" collapsed="false">
      <c r="B6775" s="50" t="n">
        <v>31</v>
      </c>
    </row>
    <row r="6776" customFormat="false" ht="15.5" hidden="false" customHeight="false" outlineLevel="0" collapsed="false">
      <c r="B6776" s="50" t="n">
        <v>22</v>
      </c>
    </row>
    <row r="6777" customFormat="false" ht="15.5" hidden="false" customHeight="false" outlineLevel="0" collapsed="false">
      <c r="B6777" s="50" t="n">
        <v>12</v>
      </c>
    </row>
    <row r="6778" customFormat="false" ht="15.5" hidden="false" customHeight="false" outlineLevel="0" collapsed="false">
      <c r="B6778" s="50" t="n">
        <v>29</v>
      </c>
    </row>
    <row r="6779" customFormat="false" ht="15.5" hidden="false" customHeight="false" outlineLevel="0" collapsed="false">
      <c r="B6779" s="50" t="n">
        <v>34</v>
      </c>
    </row>
    <row r="6780" customFormat="false" ht="15.5" hidden="false" customHeight="false" outlineLevel="0" collapsed="false">
      <c r="B6780" s="50" t="n">
        <v>13</v>
      </c>
    </row>
    <row r="6781" customFormat="false" ht="15.5" hidden="false" customHeight="false" outlineLevel="0" collapsed="false">
      <c r="B6781" s="50" t="n">
        <v>33</v>
      </c>
    </row>
    <row r="6782" customFormat="false" ht="15.5" hidden="false" customHeight="false" outlineLevel="0" collapsed="false">
      <c r="B6782" s="50" t="n">
        <v>37</v>
      </c>
    </row>
    <row r="6783" customFormat="false" ht="15.5" hidden="false" customHeight="false" outlineLevel="0" collapsed="false">
      <c r="B6783" s="50" t="n">
        <v>31</v>
      </c>
    </row>
    <row r="6784" customFormat="false" ht="15.5" hidden="false" customHeight="false" outlineLevel="0" collapsed="false">
      <c r="B6784" s="50" t="n">
        <v>28</v>
      </c>
    </row>
    <row r="6785" customFormat="false" ht="15.5" hidden="false" customHeight="false" outlineLevel="0" collapsed="false">
      <c r="B6785" s="50" t="n">
        <v>26</v>
      </c>
    </row>
    <row r="6786" customFormat="false" ht="15.5" hidden="false" customHeight="false" outlineLevel="0" collapsed="false">
      <c r="B6786" s="50" t="n">
        <v>26</v>
      </c>
    </row>
    <row r="6787" customFormat="false" ht="15.5" hidden="false" customHeight="false" outlineLevel="0" collapsed="false">
      <c r="B6787" s="50" t="n">
        <v>21</v>
      </c>
    </row>
    <row r="6788" customFormat="false" ht="15.5" hidden="false" customHeight="false" outlineLevel="0" collapsed="false">
      <c r="B6788" s="50" t="n">
        <v>27</v>
      </c>
    </row>
    <row r="6789" customFormat="false" ht="15.5" hidden="false" customHeight="false" outlineLevel="0" collapsed="false">
      <c r="B6789" s="50" t="n">
        <v>22</v>
      </c>
    </row>
    <row r="6790" customFormat="false" ht="15.5" hidden="false" customHeight="false" outlineLevel="0" collapsed="false">
      <c r="B6790" s="50" t="n">
        <v>11</v>
      </c>
    </row>
    <row r="6791" customFormat="false" ht="15.5" hidden="false" customHeight="false" outlineLevel="0" collapsed="false">
      <c r="B6791" s="50" t="n">
        <v>32</v>
      </c>
    </row>
    <row r="6792" customFormat="false" ht="15.5" hidden="false" customHeight="false" outlineLevel="0" collapsed="false">
      <c r="B6792" s="50" t="n">
        <v>26</v>
      </c>
    </row>
    <row r="6793" customFormat="false" ht="15.5" hidden="false" customHeight="false" outlineLevel="0" collapsed="false">
      <c r="B6793" s="50" t="n">
        <v>50</v>
      </c>
    </row>
    <row r="6794" customFormat="false" ht="15.5" hidden="false" customHeight="false" outlineLevel="0" collapsed="false">
      <c r="B6794" s="50" t="n">
        <v>31</v>
      </c>
    </row>
    <row r="6795" customFormat="false" ht="15.5" hidden="false" customHeight="false" outlineLevel="0" collapsed="false">
      <c r="B6795" s="50" t="n">
        <v>16</v>
      </c>
    </row>
    <row r="6796" customFormat="false" ht="15.5" hidden="false" customHeight="false" outlineLevel="0" collapsed="false">
      <c r="B6796" s="50" t="n">
        <v>16</v>
      </c>
    </row>
    <row r="6797" customFormat="false" ht="15.5" hidden="false" customHeight="false" outlineLevel="0" collapsed="false">
      <c r="B6797" s="50" t="n">
        <v>24</v>
      </c>
    </row>
    <row r="6798" customFormat="false" ht="15.5" hidden="false" customHeight="false" outlineLevel="0" collapsed="false">
      <c r="B6798" s="50" t="n">
        <v>21</v>
      </c>
    </row>
    <row r="6799" customFormat="false" ht="15.5" hidden="false" customHeight="false" outlineLevel="0" collapsed="false">
      <c r="B6799" s="50" t="n">
        <v>28</v>
      </c>
    </row>
    <row r="6800" customFormat="false" ht="15.5" hidden="false" customHeight="false" outlineLevel="0" collapsed="false">
      <c r="B6800" s="50" t="n">
        <v>17</v>
      </c>
    </row>
    <row r="6801" customFormat="false" ht="15.5" hidden="false" customHeight="false" outlineLevel="0" collapsed="false">
      <c r="B6801" s="50" t="n">
        <v>17</v>
      </c>
    </row>
    <row r="6802" customFormat="false" ht="15.5" hidden="false" customHeight="false" outlineLevel="0" collapsed="false">
      <c r="B6802" s="50" t="n">
        <v>18</v>
      </c>
    </row>
    <row r="6803" customFormat="false" ht="15.5" hidden="false" customHeight="false" outlineLevel="0" collapsed="false">
      <c r="B6803" s="50" t="n">
        <v>32</v>
      </c>
    </row>
    <row r="6804" customFormat="false" ht="15.5" hidden="false" customHeight="false" outlineLevel="0" collapsed="false">
      <c r="B6804" s="50" t="n">
        <v>31</v>
      </c>
    </row>
    <row r="6805" customFormat="false" ht="15.5" hidden="false" customHeight="false" outlineLevel="0" collapsed="false">
      <c r="B6805" s="50" t="n">
        <v>25</v>
      </c>
    </row>
    <row r="6806" customFormat="false" ht="15.5" hidden="false" customHeight="false" outlineLevel="0" collapsed="false">
      <c r="B6806" s="50" t="n">
        <v>39</v>
      </c>
    </row>
    <row r="6807" customFormat="false" ht="15.5" hidden="false" customHeight="false" outlineLevel="0" collapsed="false">
      <c r="B6807" s="50" t="n">
        <v>20</v>
      </c>
    </row>
    <row r="6808" customFormat="false" ht="15.5" hidden="false" customHeight="false" outlineLevel="0" collapsed="false">
      <c r="B6808" s="50" t="n">
        <v>28</v>
      </c>
    </row>
    <row r="6809" customFormat="false" ht="15.5" hidden="false" customHeight="false" outlineLevel="0" collapsed="false">
      <c r="B6809" s="50" t="n">
        <v>38</v>
      </c>
    </row>
    <row r="6810" customFormat="false" ht="15.5" hidden="false" customHeight="false" outlineLevel="0" collapsed="false">
      <c r="B6810" s="50" t="n">
        <v>30</v>
      </c>
    </row>
    <row r="6811" customFormat="false" ht="15.5" hidden="false" customHeight="false" outlineLevel="0" collapsed="false">
      <c r="B6811" s="50" t="n">
        <v>18</v>
      </c>
    </row>
    <row r="6812" customFormat="false" ht="15.5" hidden="false" customHeight="false" outlineLevel="0" collapsed="false">
      <c r="B6812" s="50" t="n">
        <v>22</v>
      </c>
    </row>
    <row r="6813" customFormat="false" ht="15.5" hidden="false" customHeight="false" outlineLevel="0" collapsed="false">
      <c r="B6813" s="50" t="n">
        <v>38</v>
      </c>
    </row>
    <row r="6814" customFormat="false" ht="15.5" hidden="false" customHeight="false" outlineLevel="0" collapsed="false">
      <c r="B6814" s="50" t="n">
        <v>33</v>
      </c>
    </row>
    <row r="6815" customFormat="false" ht="15.5" hidden="false" customHeight="false" outlineLevel="0" collapsed="false">
      <c r="B6815" s="50" t="n">
        <v>20</v>
      </c>
    </row>
    <row r="6816" customFormat="false" ht="15.5" hidden="false" customHeight="false" outlineLevel="0" collapsed="false">
      <c r="B6816" s="50" t="n">
        <v>18</v>
      </c>
    </row>
    <row r="6817" customFormat="false" ht="15.5" hidden="false" customHeight="false" outlineLevel="0" collapsed="false">
      <c r="B6817" s="50" t="n">
        <v>25</v>
      </c>
    </row>
    <row r="6818" customFormat="false" ht="15.5" hidden="false" customHeight="false" outlineLevel="0" collapsed="false">
      <c r="B6818" s="50" t="n">
        <v>20</v>
      </c>
    </row>
    <row r="6819" customFormat="false" ht="15.5" hidden="false" customHeight="false" outlineLevel="0" collapsed="false">
      <c r="B6819" s="50" t="n">
        <v>32</v>
      </c>
    </row>
    <row r="6820" customFormat="false" ht="15.5" hidden="false" customHeight="false" outlineLevel="0" collapsed="false">
      <c r="B6820" s="50" t="n">
        <v>44</v>
      </c>
    </row>
    <row r="6821" customFormat="false" ht="15.5" hidden="false" customHeight="false" outlineLevel="0" collapsed="false">
      <c r="B6821" s="50" t="n">
        <v>20</v>
      </c>
    </row>
    <row r="6822" customFormat="false" ht="15.5" hidden="false" customHeight="false" outlineLevel="0" collapsed="false">
      <c r="B6822" s="50" t="n">
        <v>21</v>
      </c>
    </row>
    <row r="6823" customFormat="false" ht="15.5" hidden="false" customHeight="false" outlineLevel="0" collapsed="false">
      <c r="B6823" s="50" t="n">
        <v>27</v>
      </c>
    </row>
    <row r="6824" customFormat="false" ht="15.5" hidden="false" customHeight="false" outlineLevel="0" collapsed="false">
      <c r="B6824" s="50" t="n">
        <v>16</v>
      </c>
    </row>
    <row r="6825" customFormat="false" ht="15.5" hidden="false" customHeight="false" outlineLevel="0" collapsed="false">
      <c r="B6825" s="50" t="n">
        <v>43</v>
      </c>
    </row>
    <row r="6826" customFormat="false" ht="15.5" hidden="false" customHeight="false" outlineLevel="0" collapsed="false">
      <c r="B6826" s="50" t="n">
        <v>24</v>
      </c>
    </row>
    <row r="6827" customFormat="false" ht="15.5" hidden="false" customHeight="false" outlineLevel="0" collapsed="false">
      <c r="B6827" s="50" t="n">
        <v>27</v>
      </c>
    </row>
    <row r="6828" customFormat="false" ht="15.5" hidden="false" customHeight="false" outlineLevel="0" collapsed="false">
      <c r="B6828" s="50" t="n">
        <v>15</v>
      </c>
    </row>
    <row r="6829" customFormat="false" ht="15.5" hidden="false" customHeight="false" outlineLevel="0" collapsed="false">
      <c r="B6829" s="50" t="n">
        <v>35</v>
      </c>
    </row>
    <row r="6830" customFormat="false" ht="15.5" hidden="false" customHeight="false" outlineLevel="0" collapsed="false">
      <c r="B6830" s="50" t="n">
        <v>17</v>
      </c>
    </row>
    <row r="6831" customFormat="false" ht="15.5" hidden="false" customHeight="false" outlineLevel="0" collapsed="false">
      <c r="B6831" s="50" t="n">
        <v>23</v>
      </c>
    </row>
    <row r="6832" customFormat="false" ht="15.5" hidden="false" customHeight="false" outlineLevel="0" collapsed="false">
      <c r="B6832" s="50" t="n">
        <v>17</v>
      </c>
    </row>
    <row r="6833" customFormat="false" ht="15.5" hidden="false" customHeight="false" outlineLevel="0" collapsed="false">
      <c r="B6833" s="50" t="n">
        <v>23</v>
      </c>
    </row>
    <row r="6834" customFormat="false" ht="15.5" hidden="false" customHeight="false" outlineLevel="0" collapsed="false">
      <c r="B6834" s="50" t="n">
        <v>15</v>
      </c>
    </row>
    <row r="6835" customFormat="false" ht="15.5" hidden="false" customHeight="false" outlineLevel="0" collapsed="false">
      <c r="B6835" s="50" t="n">
        <v>15</v>
      </c>
    </row>
    <row r="6836" customFormat="false" ht="15.5" hidden="false" customHeight="false" outlineLevel="0" collapsed="false">
      <c r="B6836" s="50" t="n">
        <v>16</v>
      </c>
    </row>
    <row r="6837" customFormat="false" ht="15.5" hidden="false" customHeight="false" outlineLevel="0" collapsed="false">
      <c r="B6837" s="50" t="n">
        <v>25</v>
      </c>
    </row>
    <row r="6838" customFormat="false" ht="15.5" hidden="false" customHeight="false" outlineLevel="0" collapsed="false">
      <c r="B6838" s="50" t="n">
        <v>16</v>
      </c>
    </row>
    <row r="6839" customFormat="false" ht="15.5" hidden="false" customHeight="false" outlineLevel="0" collapsed="false">
      <c r="B6839" s="50" t="n">
        <v>21</v>
      </c>
    </row>
    <row r="6840" customFormat="false" ht="15.5" hidden="false" customHeight="false" outlineLevel="0" collapsed="false">
      <c r="B6840" s="50" t="n">
        <v>39</v>
      </c>
    </row>
    <row r="6841" customFormat="false" ht="15.5" hidden="false" customHeight="false" outlineLevel="0" collapsed="false">
      <c r="B6841" s="50" t="n">
        <v>24</v>
      </c>
    </row>
    <row r="6842" customFormat="false" ht="15.5" hidden="false" customHeight="false" outlineLevel="0" collapsed="false">
      <c r="B6842" s="50" t="n">
        <v>24</v>
      </c>
    </row>
    <row r="6843" customFormat="false" ht="15.5" hidden="false" customHeight="false" outlineLevel="0" collapsed="false">
      <c r="B6843" s="50" t="n">
        <v>30</v>
      </c>
    </row>
    <row r="6844" customFormat="false" ht="15.5" hidden="false" customHeight="false" outlineLevel="0" collapsed="false">
      <c r="B6844" s="50" t="n">
        <v>24</v>
      </c>
    </row>
    <row r="6845" customFormat="false" ht="15.5" hidden="false" customHeight="false" outlineLevel="0" collapsed="false">
      <c r="B6845" s="50" t="n">
        <v>25</v>
      </c>
    </row>
    <row r="6846" customFormat="false" ht="15.5" hidden="false" customHeight="false" outlineLevel="0" collapsed="false">
      <c r="B6846" s="50" t="n">
        <v>21</v>
      </c>
    </row>
    <row r="6847" customFormat="false" ht="15.5" hidden="false" customHeight="false" outlineLevel="0" collapsed="false">
      <c r="B6847" s="50" t="n">
        <v>38</v>
      </c>
    </row>
    <row r="6848" customFormat="false" ht="15.5" hidden="false" customHeight="false" outlineLevel="0" collapsed="false">
      <c r="B6848" s="50" t="n">
        <v>36</v>
      </c>
    </row>
    <row r="6849" customFormat="false" ht="15.5" hidden="false" customHeight="false" outlineLevel="0" collapsed="false">
      <c r="B6849" s="50" t="n">
        <v>32</v>
      </c>
    </row>
    <row r="6850" customFormat="false" ht="15.5" hidden="false" customHeight="false" outlineLevel="0" collapsed="false">
      <c r="B6850" s="50" t="n">
        <v>24</v>
      </c>
    </row>
    <row r="6851" customFormat="false" ht="15.5" hidden="false" customHeight="false" outlineLevel="0" collapsed="false">
      <c r="B6851" s="50" t="n">
        <v>24</v>
      </c>
    </row>
    <row r="6852" customFormat="false" ht="15.5" hidden="false" customHeight="false" outlineLevel="0" collapsed="false">
      <c r="B6852" s="50" t="n">
        <v>15</v>
      </c>
    </row>
    <row r="6853" customFormat="false" ht="15.5" hidden="false" customHeight="false" outlineLevel="0" collapsed="false">
      <c r="B6853" s="50" t="n">
        <v>38</v>
      </c>
    </row>
    <row r="6854" customFormat="false" ht="15.5" hidden="false" customHeight="false" outlineLevel="0" collapsed="false">
      <c r="B6854" s="50" t="n">
        <v>46</v>
      </c>
    </row>
    <row r="6855" customFormat="false" ht="15.5" hidden="false" customHeight="false" outlineLevel="0" collapsed="false">
      <c r="B6855" s="50" t="n">
        <v>22</v>
      </c>
    </row>
    <row r="6856" customFormat="false" ht="15.5" hidden="false" customHeight="false" outlineLevel="0" collapsed="false">
      <c r="B6856" s="50" t="n">
        <v>18</v>
      </c>
    </row>
    <row r="6857" customFormat="false" ht="15.5" hidden="false" customHeight="false" outlineLevel="0" collapsed="false">
      <c r="B6857" s="50" t="n">
        <v>30</v>
      </c>
    </row>
    <row r="6858" customFormat="false" ht="15.5" hidden="false" customHeight="false" outlineLevel="0" collapsed="false">
      <c r="B6858" s="50" t="n">
        <v>24</v>
      </c>
    </row>
    <row r="6859" customFormat="false" ht="15.5" hidden="false" customHeight="false" outlineLevel="0" collapsed="false">
      <c r="B6859" s="50" t="n">
        <v>25</v>
      </c>
    </row>
    <row r="6860" customFormat="false" ht="15.5" hidden="false" customHeight="false" outlineLevel="0" collapsed="false">
      <c r="B6860" s="50" t="n">
        <v>21</v>
      </c>
    </row>
    <row r="6861" customFormat="false" ht="15.5" hidden="false" customHeight="false" outlineLevel="0" collapsed="false">
      <c r="B6861" s="50" t="n">
        <v>28</v>
      </c>
    </row>
    <row r="6862" customFormat="false" ht="15.5" hidden="false" customHeight="false" outlineLevel="0" collapsed="false">
      <c r="B6862" s="50" t="n">
        <v>19</v>
      </c>
    </row>
    <row r="6863" customFormat="false" ht="15.5" hidden="false" customHeight="false" outlineLevel="0" collapsed="false">
      <c r="B6863" s="50" t="n">
        <v>31</v>
      </c>
    </row>
    <row r="6864" customFormat="false" ht="15.5" hidden="false" customHeight="false" outlineLevel="0" collapsed="false">
      <c r="B6864" s="50" t="n">
        <v>19</v>
      </c>
    </row>
    <row r="6865" customFormat="false" ht="15.5" hidden="false" customHeight="false" outlineLevel="0" collapsed="false">
      <c r="B6865" s="50" t="n">
        <v>33</v>
      </c>
    </row>
    <row r="6866" customFormat="false" ht="15.5" hidden="false" customHeight="false" outlineLevel="0" collapsed="false">
      <c r="B6866" s="50" t="n">
        <v>28</v>
      </c>
    </row>
    <row r="6867" customFormat="false" ht="15.5" hidden="false" customHeight="false" outlineLevel="0" collapsed="false">
      <c r="B6867" s="50" t="n">
        <v>18</v>
      </c>
    </row>
    <row r="6868" customFormat="false" ht="15.5" hidden="false" customHeight="false" outlineLevel="0" collapsed="false">
      <c r="B6868" s="50" t="n">
        <v>56</v>
      </c>
    </row>
    <row r="6869" customFormat="false" ht="15.5" hidden="false" customHeight="false" outlineLevel="0" collapsed="false">
      <c r="B6869" s="50" t="n">
        <v>32</v>
      </c>
    </row>
    <row r="6870" customFormat="false" ht="15.5" hidden="false" customHeight="false" outlineLevel="0" collapsed="false">
      <c r="B6870" s="50" t="n">
        <v>23</v>
      </c>
    </row>
    <row r="6871" customFormat="false" ht="15.5" hidden="false" customHeight="false" outlineLevel="0" collapsed="false">
      <c r="B6871" s="50" t="n">
        <v>17</v>
      </c>
    </row>
    <row r="6872" customFormat="false" ht="15.5" hidden="false" customHeight="false" outlineLevel="0" collapsed="false">
      <c r="B6872" s="50" t="n">
        <v>24</v>
      </c>
    </row>
    <row r="6873" customFormat="false" ht="15.5" hidden="false" customHeight="false" outlineLevel="0" collapsed="false">
      <c r="B6873" s="50" t="n">
        <v>36</v>
      </c>
    </row>
    <row r="6874" customFormat="false" ht="15.5" hidden="false" customHeight="false" outlineLevel="0" collapsed="false">
      <c r="B6874" s="50" t="n">
        <v>22</v>
      </c>
    </row>
    <row r="6875" customFormat="false" ht="15.5" hidden="false" customHeight="false" outlineLevel="0" collapsed="false">
      <c r="B6875" s="50" t="n">
        <v>18</v>
      </c>
    </row>
    <row r="6876" customFormat="false" ht="15.5" hidden="false" customHeight="false" outlineLevel="0" collapsed="false">
      <c r="B6876" s="50" t="n">
        <v>30</v>
      </c>
    </row>
    <row r="6877" customFormat="false" ht="15.5" hidden="false" customHeight="false" outlineLevel="0" collapsed="false">
      <c r="B6877" s="50" t="n">
        <v>52</v>
      </c>
    </row>
    <row r="6878" customFormat="false" ht="15.5" hidden="false" customHeight="false" outlineLevel="0" collapsed="false">
      <c r="B6878" s="50" t="n">
        <v>25</v>
      </c>
    </row>
    <row r="6879" customFormat="false" ht="15.5" hidden="false" customHeight="false" outlineLevel="0" collapsed="false">
      <c r="B6879" s="50" t="n">
        <v>23</v>
      </c>
    </row>
    <row r="6880" customFormat="false" ht="15.5" hidden="false" customHeight="false" outlineLevel="0" collapsed="false">
      <c r="B6880" s="50" t="n">
        <v>20</v>
      </c>
    </row>
    <row r="6881" customFormat="false" ht="15.5" hidden="false" customHeight="false" outlineLevel="0" collapsed="false">
      <c r="B6881" s="50" t="n">
        <v>51</v>
      </c>
    </row>
    <row r="6882" customFormat="false" ht="15.5" hidden="false" customHeight="false" outlineLevel="0" collapsed="false">
      <c r="B6882" s="50" t="n">
        <v>23</v>
      </c>
    </row>
    <row r="6883" customFormat="false" ht="15.5" hidden="false" customHeight="false" outlineLevel="0" collapsed="false">
      <c r="B6883" s="50" t="n">
        <v>16</v>
      </c>
    </row>
    <row r="6884" customFormat="false" ht="15.5" hidden="false" customHeight="false" outlineLevel="0" collapsed="false">
      <c r="B6884" s="50" t="n">
        <v>30</v>
      </c>
    </row>
    <row r="6885" customFormat="false" ht="15.5" hidden="false" customHeight="false" outlineLevel="0" collapsed="false">
      <c r="B6885" s="50" t="n">
        <v>27</v>
      </c>
    </row>
    <row r="6886" customFormat="false" ht="15.5" hidden="false" customHeight="false" outlineLevel="0" collapsed="false">
      <c r="B6886" s="50" t="n">
        <v>30</v>
      </c>
    </row>
    <row r="6887" customFormat="false" ht="15.5" hidden="false" customHeight="false" outlineLevel="0" collapsed="false">
      <c r="B6887" s="50" t="n">
        <v>34</v>
      </c>
    </row>
    <row r="6888" customFormat="false" ht="15.5" hidden="false" customHeight="false" outlineLevel="0" collapsed="false">
      <c r="B6888" s="50" t="n">
        <v>21</v>
      </c>
    </row>
    <row r="6889" customFormat="false" ht="15.5" hidden="false" customHeight="false" outlineLevel="0" collapsed="false">
      <c r="B6889" s="50" t="n">
        <v>25</v>
      </c>
    </row>
    <row r="6890" customFormat="false" ht="15.5" hidden="false" customHeight="false" outlineLevel="0" collapsed="false">
      <c r="B6890" s="50" t="n">
        <v>25</v>
      </c>
    </row>
    <row r="6891" customFormat="false" ht="15.5" hidden="false" customHeight="false" outlineLevel="0" collapsed="false">
      <c r="B6891" s="50" t="n">
        <v>37</v>
      </c>
    </row>
    <row r="6892" customFormat="false" ht="15.5" hidden="false" customHeight="false" outlineLevel="0" collapsed="false">
      <c r="B6892" s="50" t="n">
        <v>49</v>
      </c>
    </row>
    <row r="6893" customFormat="false" ht="15.5" hidden="false" customHeight="false" outlineLevel="0" collapsed="false">
      <c r="B6893" s="50" t="n">
        <v>23</v>
      </c>
    </row>
    <row r="6894" customFormat="false" ht="15.5" hidden="false" customHeight="false" outlineLevel="0" collapsed="false">
      <c r="B6894" s="50" t="n">
        <v>24</v>
      </c>
    </row>
    <row r="6895" customFormat="false" ht="15.5" hidden="false" customHeight="false" outlineLevel="0" collapsed="false">
      <c r="B6895" s="50" t="n">
        <v>26</v>
      </c>
    </row>
    <row r="6896" customFormat="false" ht="15.5" hidden="false" customHeight="false" outlineLevel="0" collapsed="false">
      <c r="B6896" s="50" t="n">
        <v>16</v>
      </c>
    </row>
    <row r="6897" customFormat="false" ht="15.5" hidden="false" customHeight="false" outlineLevel="0" collapsed="false">
      <c r="B6897" s="50" t="n">
        <v>21</v>
      </c>
    </row>
    <row r="6898" customFormat="false" ht="15.5" hidden="false" customHeight="false" outlineLevel="0" collapsed="false">
      <c r="B6898" s="50" t="n">
        <v>27</v>
      </c>
    </row>
    <row r="6899" customFormat="false" ht="15.5" hidden="false" customHeight="false" outlineLevel="0" collapsed="false">
      <c r="B6899" s="50" t="n">
        <v>33</v>
      </c>
    </row>
    <row r="6900" customFormat="false" ht="15.5" hidden="false" customHeight="false" outlineLevel="0" collapsed="false">
      <c r="B6900" s="50" t="n">
        <v>24</v>
      </c>
    </row>
    <row r="6901" customFormat="false" ht="15.5" hidden="false" customHeight="false" outlineLevel="0" collapsed="false">
      <c r="B6901" s="50" t="n">
        <v>41</v>
      </c>
    </row>
    <row r="6902" customFormat="false" ht="15.5" hidden="false" customHeight="false" outlineLevel="0" collapsed="false">
      <c r="B6902" s="50" t="n">
        <v>38</v>
      </c>
    </row>
    <row r="6903" customFormat="false" ht="15.5" hidden="false" customHeight="false" outlineLevel="0" collapsed="false">
      <c r="B6903" s="50" t="n">
        <v>41</v>
      </c>
    </row>
    <row r="6904" customFormat="false" ht="15.5" hidden="false" customHeight="false" outlineLevel="0" collapsed="false">
      <c r="B6904" s="50" t="n">
        <v>22</v>
      </c>
    </row>
    <row r="6905" customFormat="false" ht="15.5" hidden="false" customHeight="false" outlineLevel="0" collapsed="false">
      <c r="B6905" s="50" t="n">
        <v>22</v>
      </c>
    </row>
    <row r="6906" customFormat="false" ht="15.5" hidden="false" customHeight="false" outlineLevel="0" collapsed="false">
      <c r="B6906" s="50" t="n">
        <v>26</v>
      </c>
    </row>
    <row r="6907" customFormat="false" ht="15.5" hidden="false" customHeight="false" outlineLevel="0" collapsed="false">
      <c r="B6907" s="50" t="n">
        <v>39</v>
      </c>
    </row>
    <row r="6908" customFormat="false" ht="15.5" hidden="false" customHeight="false" outlineLevel="0" collapsed="false">
      <c r="B6908" s="50" t="n">
        <v>23</v>
      </c>
    </row>
    <row r="6909" customFormat="false" ht="15.5" hidden="false" customHeight="false" outlineLevel="0" collapsed="false">
      <c r="B6909" s="50" t="n">
        <v>42</v>
      </c>
    </row>
    <row r="6910" customFormat="false" ht="15.5" hidden="false" customHeight="false" outlineLevel="0" collapsed="false">
      <c r="B6910" s="50" t="n">
        <v>27</v>
      </c>
    </row>
    <row r="6911" customFormat="false" ht="15.5" hidden="false" customHeight="false" outlineLevel="0" collapsed="false">
      <c r="B6911" s="50" t="n">
        <v>28</v>
      </c>
    </row>
    <row r="6912" customFormat="false" ht="15.5" hidden="false" customHeight="false" outlineLevel="0" collapsed="false">
      <c r="B6912" s="50" t="n">
        <v>16</v>
      </c>
    </row>
    <row r="6913" customFormat="false" ht="15.5" hidden="false" customHeight="false" outlineLevel="0" collapsed="false">
      <c r="B6913" s="50" t="n">
        <v>43</v>
      </c>
    </row>
    <row r="6914" customFormat="false" ht="15.5" hidden="false" customHeight="false" outlineLevel="0" collapsed="false">
      <c r="B6914" s="50" t="n">
        <v>29</v>
      </c>
    </row>
    <row r="6915" customFormat="false" ht="15.5" hidden="false" customHeight="false" outlineLevel="0" collapsed="false">
      <c r="B6915" s="50" t="n">
        <v>24</v>
      </c>
    </row>
    <row r="6916" customFormat="false" ht="15.5" hidden="false" customHeight="false" outlineLevel="0" collapsed="false">
      <c r="B6916" s="50" t="n">
        <v>80</v>
      </c>
    </row>
    <row r="6917" customFormat="false" ht="15.5" hidden="false" customHeight="false" outlineLevel="0" collapsed="false">
      <c r="B6917" s="50" t="n">
        <v>28</v>
      </c>
    </row>
    <row r="6918" customFormat="false" ht="15.5" hidden="false" customHeight="false" outlineLevel="0" collapsed="false">
      <c r="B6918" s="50" t="n">
        <v>27</v>
      </c>
    </row>
    <row r="6919" customFormat="false" ht="15.5" hidden="false" customHeight="false" outlineLevel="0" collapsed="false">
      <c r="B6919" s="50" t="n">
        <v>19</v>
      </c>
    </row>
    <row r="6920" customFormat="false" ht="15.5" hidden="false" customHeight="false" outlineLevel="0" collapsed="false">
      <c r="B6920" s="50" t="n">
        <v>37</v>
      </c>
    </row>
    <row r="6921" customFormat="false" ht="15.5" hidden="false" customHeight="false" outlineLevel="0" collapsed="false">
      <c r="B6921" s="50" t="n">
        <v>23</v>
      </c>
    </row>
    <row r="6922" customFormat="false" ht="15.5" hidden="false" customHeight="false" outlineLevel="0" collapsed="false">
      <c r="B6922" s="50" t="n">
        <v>33</v>
      </c>
    </row>
    <row r="6923" customFormat="false" ht="15.5" hidden="false" customHeight="false" outlineLevel="0" collapsed="false">
      <c r="B6923" s="50" t="n">
        <v>42</v>
      </c>
    </row>
    <row r="6924" customFormat="false" ht="15.5" hidden="false" customHeight="false" outlineLevel="0" collapsed="false">
      <c r="B6924" s="50" t="n">
        <v>33</v>
      </c>
    </row>
    <row r="6925" customFormat="false" ht="15.5" hidden="false" customHeight="false" outlineLevel="0" collapsed="false">
      <c r="B6925" s="50" t="n">
        <v>31</v>
      </c>
    </row>
    <row r="6926" customFormat="false" ht="15.5" hidden="false" customHeight="false" outlineLevel="0" collapsed="false">
      <c r="B6926" s="50" t="n">
        <v>22</v>
      </c>
    </row>
    <row r="6927" customFormat="false" ht="15.5" hidden="false" customHeight="false" outlineLevel="0" collapsed="false">
      <c r="B6927" s="50" t="n">
        <v>24</v>
      </c>
    </row>
    <row r="6928" customFormat="false" ht="15.5" hidden="false" customHeight="false" outlineLevel="0" collapsed="false">
      <c r="B6928" s="50" t="n">
        <v>23</v>
      </c>
    </row>
    <row r="6929" customFormat="false" ht="15.5" hidden="false" customHeight="false" outlineLevel="0" collapsed="false">
      <c r="B6929" s="50" t="n">
        <v>31</v>
      </c>
    </row>
    <row r="6930" customFormat="false" ht="15.5" hidden="false" customHeight="false" outlineLevel="0" collapsed="false">
      <c r="B6930" s="50" t="n">
        <v>28</v>
      </c>
    </row>
    <row r="6931" customFormat="false" ht="15.5" hidden="false" customHeight="false" outlineLevel="0" collapsed="false">
      <c r="B6931" s="50" t="n">
        <v>47</v>
      </c>
    </row>
    <row r="6932" customFormat="false" ht="15.5" hidden="false" customHeight="false" outlineLevel="0" collapsed="false">
      <c r="B6932" s="50" t="n">
        <v>20</v>
      </c>
    </row>
    <row r="6933" customFormat="false" ht="15.5" hidden="false" customHeight="false" outlineLevel="0" collapsed="false">
      <c r="B6933" s="50" t="n">
        <v>17</v>
      </c>
    </row>
    <row r="6934" customFormat="false" ht="15.5" hidden="false" customHeight="false" outlineLevel="0" collapsed="false">
      <c r="B6934" s="50" t="n">
        <v>36</v>
      </c>
    </row>
    <row r="6935" customFormat="false" ht="15.5" hidden="false" customHeight="false" outlineLevel="0" collapsed="false">
      <c r="B6935" s="50" t="n">
        <v>23</v>
      </c>
    </row>
    <row r="6936" customFormat="false" ht="15.5" hidden="false" customHeight="false" outlineLevel="0" collapsed="false">
      <c r="B6936" s="50" t="n">
        <v>12</v>
      </c>
    </row>
    <row r="6937" customFormat="false" ht="15.5" hidden="false" customHeight="false" outlineLevel="0" collapsed="false">
      <c r="B6937" s="50" t="n">
        <v>19</v>
      </c>
    </row>
    <row r="6938" customFormat="false" ht="15.5" hidden="false" customHeight="false" outlineLevel="0" collapsed="false">
      <c r="B6938" s="50" t="n">
        <v>19</v>
      </c>
    </row>
    <row r="6939" customFormat="false" ht="15.5" hidden="false" customHeight="false" outlineLevel="0" collapsed="false">
      <c r="B6939" s="50" t="n">
        <v>16</v>
      </c>
    </row>
    <row r="6940" customFormat="false" ht="15.5" hidden="false" customHeight="false" outlineLevel="0" collapsed="false">
      <c r="B6940" s="50" t="n">
        <v>29</v>
      </c>
    </row>
    <row r="6941" customFormat="false" ht="15.5" hidden="false" customHeight="false" outlineLevel="0" collapsed="false">
      <c r="B6941" s="50" t="n">
        <v>21</v>
      </c>
    </row>
    <row r="6942" customFormat="false" ht="15.5" hidden="false" customHeight="false" outlineLevel="0" collapsed="false">
      <c r="B6942" s="50" t="n">
        <v>18</v>
      </c>
    </row>
    <row r="6943" customFormat="false" ht="15.5" hidden="false" customHeight="false" outlineLevel="0" collapsed="false">
      <c r="B6943" s="50" t="n">
        <v>15</v>
      </c>
    </row>
    <row r="6944" customFormat="false" ht="15.5" hidden="false" customHeight="false" outlineLevel="0" collapsed="false">
      <c r="B6944" s="50" t="n">
        <v>23</v>
      </c>
    </row>
    <row r="6945" customFormat="false" ht="15.5" hidden="false" customHeight="false" outlineLevel="0" collapsed="false">
      <c r="B6945" s="50" t="n">
        <v>28</v>
      </c>
    </row>
    <row r="6946" customFormat="false" ht="15.5" hidden="false" customHeight="false" outlineLevel="0" collapsed="false">
      <c r="B6946" s="50" t="n">
        <v>42</v>
      </c>
    </row>
    <row r="6947" customFormat="false" ht="15.5" hidden="false" customHeight="false" outlineLevel="0" collapsed="false">
      <c r="B6947" s="50" t="n">
        <v>30</v>
      </c>
    </row>
    <row r="6948" customFormat="false" ht="15.5" hidden="false" customHeight="false" outlineLevel="0" collapsed="false">
      <c r="B6948" s="50" t="n">
        <v>45</v>
      </c>
    </row>
    <row r="6949" customFormat="false" ht="15.5" hidden="false" customHeight="false" outlineLevel="0" collapsed="false">
      <c r="B6949" s="50" t="n">
        <v>45</v>
      </c>
    </row>
    <row r="6950" customFormat="false" ht="15.5" hidden="false" customHeight="false" outlineLevel="0" collapsed="false">
      <c r="B6950" s="50" t="n">
        <v>24</v>
      </c>
    </row>
    <row r="6951" customFormat="false" ht="15.5" hidden="false" customHeight="false" outlineLevel="0" collapsed="false">
      <c r="B6951" s="50" t="n">
        <v>23</v>
      </c>
    </row>
    <row r="6952" customFormat="false" ht="15.5" hidden="false" customHeight="false" outlineLevel="0" collapsed="false">
      <c r="B6952" s="50" t="n">
        <v>35</v>
      </c>
    </row>
    <row r="6953" customFormat="false" ht="15.5" hidden="false" customHeight="false" outlineLevel="0" collapsed="false">
      <c r="B6953" s="50" t="n">
        <v>22</v>
      </c>
    </row>
    <row r="6954" customFormat="false" ht="15.5" hidden="false" customHeight="false" outlineLevel="0" collapsed="false">
      <c r="B6954" s="50" t="n">
        <v>34</v>
      </c>
    </row>
    <row r="6955" customFormat="false" ht="15.5" hidden="false" customHeight="false" outlineLevel="0" collapsed="false">
      <c r="B6955" s="50" t="n">
        <v>32</v>
      </c>
    </row>
    <row r="6956" customFormat="false" ht="15.5" hidden="false" customHeight="false" outlineLevel="0" collapsed="false">
      <c r="B6956" s="50" t="n">
        <v>24</v>
      </c>
    </row>
    <row r="6957" customFormat="false" ht="15.5" hidden="false" customHeight="false" outlineLevel="0" collapsed="false">
      <c r="B6957" s="50" t="n">
        <v>22</v>
      </c>
    </row>
    <row r="6958" customFormat="false" ht="15.5" hidden="false" customHeight="false" outlineLevel="0" collapsed="false">
      <c r="B6958" s="50" t="n">
        <v>17</v>
      </c>
    </row>
    <row r="6959" customFormat="false" ht="15.5" hidden="false" customHeight="false" outlineLevel="0" collapsed="false">
      <c r="B6959" s="50" t="n">
        <v>14</v>
      </c>
    </row>
    <row r="6960" customFormat="false" ht="15.5" hidden="false" customHeight="false" outlineLevel="0" collapsed="false">
      <c r="B6960" s="50" t="n">
        <v>14</v>
      </c>
    </row>
    <row r="6961" customFormat="false" ht="15.5" hidden="false" customHeight="false" outlineLevel="0" collapsed="false">
      <c r="B6961" s="50" t="n">
        <v>25</v>
      </c>
    </row>
    <row r="6962" customFormat="false" ht="15.5" hidden="false" customHeight="false" outlineLevel="0" collapsed="false">
      <c r="B6962" s="50" t="n">
        <v>16</v>
      </c>
    </row>
    <row r="6963" customFormat="false" ht="15.5" hidden="false" customHeight="false" outlineLevel="0" collapsed="false">
      <c r="B6963" s="50" t="n">
        <v>39</v>
      </c>
    </row>
    <row r="6964" customFormat="false" ht="15.5" hidden="false" customHeight="false" outlineLevel="0" collapsed="false">
      <c r="B6964" s="50" t="n">
        <v>22</v>
      </c>
    </row>
    <row r="6965" customFormat="false" ht="15.5" hidden="false" customHeight="false" outlineLevel="0" collapsed="false">
      <c r="B6965" s="50" t="n">
        <v>23</v>
      </c>
    </row>
    <row r="6966" customFormat="false" ht="15.5" hidden="false" customHeight="false" outlineLevel="0" collapsed="false">
      <c r="B6966" s="50" t="n">
        <v>24</v>
      </c>
    </row>
    <row r="6967" customFormat="false" ht="15.5" hidden="false" customHeight="false" outlineLevel="0" collapsed="false">
      <c r="B6967" s="50" t="n">
        <v>20</v>
      </c>
    </row>
    <row r="6968" customFormat="false" ht="15.5" hidden="false" customHeight="false" outlineLevel="0" collapsed="false">
      <c r="B6968" s="50" t="n">
        <v>36</v>
      </c>
    </row>
    <row r="6969" customFormat="false" ht="15.5" hidden="false" customHeight="false" outlineLevel="0" collapsed="false">
      <c r="B6969" s="50" t="n">
        <v>38</v>
      </c>
    </row>
    <row r="6970" customFormat="false" ht="15.5" hidden="false" customHeight="false" outlineLevel="0" collapsed="false">
      <c r="B6970" s="50" t="n">
        <v>27</v>
      </c>
    </row>
    <row r="6971" customFormat="false" ht="15.5" hidden="false" customHeight="false" outlineLevel="0" collapsed="false">
      <c r="B6971" s="50" t="n">
        <v>44</v>
      </c>
    </row>
    <row r="6972" customFormat="false" ht="15.5" hidden="false" customHeight="false" outlineLevel="0" collapsed="false">
      <c r="B6972" s="50" t="n">
        <v>18</v>
      </c>
    </row>
    <row r="6973" customFormat="false" ht="15.5" hidden="false" customHeight="false" outlineLevel="0" collapsed="false">
      <c r="B6973" s="50" t="n">
        <v>48</v>
      </c>
    </row>
    <row r="6974" customFormat="false" ht="15.5" hidden="false" customHeight="false" outlineLevel="0" collapsed="false">
      <c r="B6974" s="50" t="n">
        <v>20</v>
      </c>
    </row>
    <row r="6975" customFormat="false" ht="15.5" hidden="false" customHeight="false" outlineLevel="0" collapsed="false">
      <c r="B6975" s="50" t="n">
        <v>27</v>
      </c>
    </row>
    <row r="6976" customFormat="false" ht="15.5" hidden="false" customHeight="false" outlineLevel="0" collapsed="false">
      <c r="B6976" s="50" t="n">
        <v>13</v>
      </c>
    </row>
    <row r="6977" customFormat="false" ht="15.5" hidden="false" customHeight="false" outlineLevel="0" collapsed="false">
      <c r="B6977" s="50" t="n">
        <v>19</v>
      </c>
    </row>
    <row r="6978" customFormat="false" ht="15.5" hidden="false" customHeight="false" outlineLevel="0" collapsed="false">
      <c r="B6978" s="50" t="n">
        <v>23</v>
      </c>
    </row>
    <row r="6979" customFormat="false" ht="15.5" hidden="false" customHeight="false" outlineLevel="0" collapsed="false">
      <c r="B6979" s="50" t="n">
        <v>23</v>
      </c>
    </row>
    <row r="6980" customFormat="false" ht="15.5" hidden="false" customHeight="false" outlineLevel="0" collapsed="false">
      <c r="B6980" s="50" t="n">
        <v>35</v>
      </c>
    </row>
    <row r="6981" customFormat="false" ht="15.5" hidden="false" customHeight="false" outlineLevel="0" collapsed="false">
      <c r="B6981" s="50" t="n">
        <v>16</v>
      </c>
    </row>
    <row r="6982" customFormat="false" ht="15.5" hidden="false" customHeight="false" outlineLevel="0" collapsed="false">
      <c r="B6982" s="50" t="n">
        <v>36</v>
      </c>
    </row>
    <row r="6983" customFormat="false" ht="15.5" hidden="false" customHeight="false" outlineLevel="0" collapsed="false">
      <c r="B6983" s="50" t="n">
        <v>18</v>
      </c>
    </row>
    <row r="6984" customFormat="false" ht="15.5" hidden="false" customHeight="false" outlineLevel="0" collapsed="false">
      <c r="B6984" s="50" t="n">
        <v>31</v>
      </c>
    </row>
    <row r="6985" customFormat="false" ht="15.5" hidden="false" customHeight="false" outlineLevel="0" collapsed="false">
      <c r="B6985" s="50" t="n">
        <v>28</v>
      </c>
    </row>
    <row r="6986" customFormat="false" ht="15.5" hidden="false" customHeight="false" outlineLevel="0" collapsed="false">
      <c r="B6986" s="50" t="n">
        <v>18</v>
      </c>
    </row>
    <row r="6987" customFormat="false" ht="15.5" hidden="false" customHeight="false" outlineLevel="0" collapsed="false">
      <c r="B6987" s="50" t="n">
        <v>23</v>
      </c>
    </row>
    <row r="6988" customFormat="false" ht="15.5" hidden="false" customHeight="false" outlineLevel="0" collapsed="false">
      <c r="B6988" s="50" t="n">
        <v>58</v>
      </c>
    </row>
    <row r="6989" customFormat="false" ht="15.5" hidden="false" customHeight="false" outlineLevel="0" collapsed="false">
      <c r="B6989" s="50" t="n">
        <v>22</v>
      </c>
    </row>
    <row r="6990" customFormat="false" ht="15.5" hidden="false" customHeight="false" outlineLevel="0" collapsed="false">
      <c r="B6990" s="50" t="n">
        <v>14</v>
      </c>
    </row>
    <row r="6991" customFormat="false" ht="15.5" hidden="false" customHeight="false" outlineLevel="0" collapsed="false">
      <c r="B6991" s="50" t="n">
        <v>23</v>
      </c>
    </row>
    <row r="6992" customFormat="false" ht="15.5" hidden="false" customHeight="false" outlineLevel="0" collapsed="false">
      <c r="B6992" s="50" t="n">
        <v>31</v>
      </c>
    </row>
    <row r="6993" customFormat="false" ht="15.5" hidden="false" customHeight="false" outlineLevel="0" collapsed="false">
      <c r="B6993" s="50" t="n">
        <v>36</v>
      </c>
    </row>
    <row r="6994" customFormat="false" ht="15.5" hidden="false" customHeight="false" outlineLevel="0" collapsed="false">
      <c r="B6994" s="50" t="n">
        <v>22</v>
      </c>
    </row>
    <row r="6995" customFormat="false" ht="15.5" hidden="false" customHeight="false" outlineLevel="0" collapsed="false">
      <c r="B6995" s="50" t="n">
        <v>33</v>
      </c>
    </row>
    <row r="6996" customFormat="false" ht="15.5" hidden="false" customHeight="false" outlineLevel="0" collapsed="false">
      <c r="B6996" s="50" t="n">
        <v>14</v>
      </c>
    </row>
    <row r="6997" customFormat="false" ht="15.5" hidden="false" customHeight="false" outlineLevel="0" collapsed="false">
      <c r="B6997" s="50" t="n">
        <v>19</v>
      </c>
    </row>
    <row r="6998" customFormat="false" ht="15.5" hidden="false" customHeight="false" outlineLevel="0" collapsed="false">
      <c r="B6998" s="50" t="n">
        <v>19</v>
      </c>
    </row>
    <row r="6999" customFormat="false" ht="15.5" hidden="false" customHeight="false" outlineLevel="0" collapsed="false">
      <c r="B6999" s="50" t="n">
        <v>18</v>
      </c>
    </row>
    <row r="7000" customFormat="false" ht="15.5" hidden="false" customHeight="false" outlineLevel="0" collapsed="false">
      <c r="B7000" s="50" t="n">
        <v>16</v>
      </c>
    </row>
    <row r="7001" customFormat="false" ht="15.5" hidden="false" customHeight="false" outlineLevel="0" collapsed="false">
      <c r="B7001" s="50" t="n">
        <v>17</v>
      </c>
    </row>
    <row r="7002" customFormat="false" ht="15.5" hidden="false" customHeight="false" outlineLevel="0" collapsed="false">
      <c r="B7002" s="50" t="n">
        <v>27</v>
      </c>
    </row>
    <row r="7003" customFormat="false" ht="15.5" hidden="false" customHeight="false" outlineLevel="0" collapsed="false">
      <c r="B7003" s="50" t="n">
        <v>43</v>
      </c>
    </row>
    <row r="7004" customFormat="false" ht="15.5" hidden="false" customHeight="false" outlineLevel="0" collapsed="false">
      <c r="B7004" s="50" t="n">
        <v>18</v>
      </c>
    </row>
    <row r="7005" customFormat="false" ht="15.5" hidden="false" customHeight="false" outlineLevel="0" collapsed="false">
      <c r="B7005" s="50" t="n">
        <v>20</v>
      </c>
    </row>
    <row r="7006" customFormat="false" ht="15.5" hidden="false" customHeight="false" outlineLevel="0" collapsed="false">
      <c r="B7006" s="50" t="n">
        <v>14</v>
      </c>
    </row>
    <row r="7007" customFormat="false" ht="15.5" hidden="false" customHeight="false" outlineLevel="0" collapsed="false">
      <c r="B7007" s="50" t="n">
        <v>21</v>
      </c>
    </row>
    <row r="7008" customFormat="false" ht="15.5" hidden="false" customHeight="false" outlineLevel="0" collapsed="false">
      <c r="B7008" s="50" t="n">
        <v>16</v>
      </c>
    </row>
    <row r="7009" customFormat="false" ht="15.5" hidden="false" customHeight="false" outlineLevel="0" collapsed="false">
      <c r="B7009" s="50" t="n">
        <v>47</v>
      </c>
    </row>
    <row r="7010" customFormat="false" ht="15.5" hidden="false" customHeight="false" outlineLevel="0" collapsed="false">
      <c r="B7010" s="50" t="n">
        <v>28</v>
      </c>
    </row>
    <row r="7011" customFormat="false" ht="15.5" hidden="false" customHeight="false" outlineLevel="0" collapsed="false">
      <c r="B7011" s="50" t="n">
        <v>53</v>
      </c>
    </row>
    <row r="7012" customFormat="false" ht="15.5" hidden="false" customHeight="false" outlineLevel="0" collapsed="false">
      <c r="B7012" s="50" t="n">
        <v>38</v>
      </c>
    </row>
    <row r="7013" customFormat="false" ht="15.5" hidden="false" customHeight="false" outlineLevel="0" collapsed="false">
      <c r="B7013" s="50" t="n">
        <v>43</v>
      </c>
    </row>
    <row r="7014" customFormat="false" ht="15.5" hidden="false" customHeight="false" outlineLevel="0" collapsed="false">
      <c r="B7014" s="50" t="n">
        <v>22</v>
      </c>
    </row>
    <row r="7015" customFormat="false" ht="15.5" hidden="false" customHeight="false" outlineLevel="0" collapsed="false">
      <c r="B7015" s="50" t="n">
        <v>30</v>
      </c>
    </row>
    <row r="7016" customFormat="false" ht="15.5" hidden="false" customHeight="false" outlineLevel="0" collapsed="false">
      <c r="B7016" s="50" t="n">
        <v>22</v>
      </c>
    </row>
    <row r="7017" customFormat="false" ht="15.5" hidden="false" customHeight="false" outlineLevel="0" collapsed="false">
      <c r="B7017" s="50" t="n">
        <v>17</v>
      </c>
    </row>
    <row r="7018" customFormat="false" ht="15.5" hidden="false" customHeight="false" outlineLevel="0" collapsed="false">
      <c r="B7018" s="50" t="n">
        <v>35</v>
      </c>
    </row>
    <row r="7019" customFormat="false" ht="15.5" hidden="false" customHeight="false" outlineLevel="0" collapsed="false">
      <c r="B7019" s="50" t="n">
        <v>20</v>
      </c>
    </row>
    <row r="7020" customFormat="false" ht="15.5" hidden="false" customHeight="false" outlineLevel="0" collapsed="false">
      <c r="B7020" s="50" t="n">
        <v>14</v>
      </c>
    </row>
    <row r="7021" customFormat="false" ht="15.5" hidden="false" customHeight="false" outlineLevel="0" collapsed="false">
      <c r="B7021" s="50" t="n">
        <v>22</v>
      </c>
    </row>
    <row r="7022" customFormat="false" ht="15.5" hidden="false" customHeight="false" outlineLevel="0" collapsed="false">
      <c r="B7022" s="50" t="n">
        <v>24</v>
      </c>
    </row>
    <row r="7023" customFormat="false" ht="15.5" hidden="false" customHeight="false" outlineLevel="0" collapsed="false">
      <c r="B7023" s="50" t="n">
        <v>16</v>
      </c>
    </row>
    <row r="7024" customFormat="false" ht="15.5" hidden="false" customHeight="false" outlineLevel="0" collapsed="false">
      <c r="B7024" s="50" t="n">
        <v>23</v>
      </c>
    </row>
    <row r="7025" customFormat="false" ht="15.5" hidden="false" customHeight="false" outlineLevel="0" collapsed="false">
      <c r="B7025" s="50" t="n">
        <v>18</v>
      </c>
    </row>
    <row r="7026" customFormat="false" ht="15.5" hidden="false" customHeight="false" outlineLevel="0" collapsed="false">
      <c r="B7026" s="50" t="n">
        <v>23</v>
      </c>
    </row>
    <row r="7027" customFormat="false" ht="15.5" hidden="false" customHeight="false" outlineLevel="0" collapsed="false">
      <c r="B7027" s="50" t="n">
        <v>27</v>
      </c>
    </row>
    <row r="7028" customFormat="false" ht="15.5" hidden="false" customHeight="false" outlineLevel="0" collapsed="false">
      <c r="B7028" s="50" t="n">
        <v>38</v>
      </c>
    </row>
    <row r="7029" customFormat="false" ht="15.5" hidden="false" customHeight="false" outlineLevel="0" collapsed="false">
      <c r="B7029" s="50" t="n">
        <v>44</v>
      </c>
    </row>
    <row r="7030" customFormat="false" ht="15.5" hidden="false" customHeight="false" outlineLevel="0" collapsed="false">
      <c r="B7030" s="50" t="n">
        <v>29</v>
      </c>
    </row>
    <row r="7031" customFormat="false" ht="15.5" hidden="false" customHeight="false" outlineLevel="0" collapsed="false">
      <c r="B7031" s="50" t="n">
        <v>27</v>
      </c>
    </row>
    <row r="7032" customFormat="false" ht="15.5" hidden="false" customHeight="false" outlineLevel="0" collapsed="false">
      <c r="B7032" s="50" t="n">
        <v>13</v>
      </c>
    </row>
    <row r="7033" customFormat="false" ht="15.5" hidden="false" customHeight="false" outlineLevel="0" collapsed="false">
      <c r="B7033" s="50" t="n">
        <v>29</v>
      </c>
    </row>
    <row r="7034" customFormat="false" ht="15.5" hidden="false" customHeight="false" outlineLevel="0" collapsed="false">
      <c r="B7034" s="50" t="n">
        <v>19</v>
      </c>
    </row>
    <row r="7035" customFormat="false" ht="15.5" hidden="false" customHeight="false" outlineLevel="0" collapsed="false">
      <c r="B7035" s="50" t="n">
        <v>30</v>
      </c>
    </row>
    <row r="7036" customFormat="false" ht="15.5" hidden="false" customHeight="false" outlineLevel="0" collapsed="false">
      <c r="B7036" s="50" t="n">
        <v>41</v>
      </c>
    </row>
    <row r="7037" customFormat="false" ht="15.5" hidden="false" customHeight="false" outlineLevel="0" collapsed="false">
      <c r="B7037" s="50" t="n">
        <v>30</v>
      </c>
    </row>
    <row r="7038" customFormat="false" ht="15.5" hidden="false" customHeight="false" outlineLevel="0" collapsed="false">
      <c r="B7038" s="50" t="n">
        <v>31</v>
      </c>
    </row>
    <row r="7039" customFormat="false" ht="15.5" hidden="false" customHeight="false" outlineLevel="0" collapsed="false">
      <c r="B7039" s="50" t="n">
        <v>13</v>
      </c>
    </row>
    <row r="7040" customFormat="false" ht="15.5" hidden="false" customHeight="false" outlineLevel="0" collapsed="false">
      <c r="B7040" s="50" t="n">
        <v>29</v>
      </c>
    </row>
    <row r="7041" customFormat="false" ht="15.5" hidden="false" customHeight="false" outlineLevel="0" collapsed="false">
      <c r="B7041" s="50" t="n">
        <v>27</v>
      </c>
    </row>
    <row r="7042" customFormat="false" ht="15.5" hidden="false" customHeight="false" outlineLevel="0" collapsed="false">
      <c r="B7042" s="50" t="n">
        <v>22</v>
      </c>
    </row>
    <row r="7043" customFormat="false" ht="15.5" hidden="false" customHeight="false" outlineLevel="0" collapsed="false">
      <c r="B7043" s="50" t="n">
        <v>23</v>
      </c>
    </row>
    <row r="7044" customFormat="false" ht="15.5" hidden="false" customHeight="false" outlineLevel="0" collapsed="false">
      <c r="B7044" s="50" t="n">
        <v>26</v>
      </c>
    </row>
    <row r="7045" customFormat="false" ht="15.5" hidden="false" customHeight="false" outlineLevel="0" collapsed="false">
      <c r="B7045" s="50" t="n">
        <v>34</v>
      </c>
    </row>
    <row r="7046" customFormat="false" ht="15.5" hidden="false" customHeight="false" outlineLevel="0" collapsed="false">
      <c r="B7046" s="50" t="n">
        <v>44</v>
      </c>
    </row>
    <row r="7047" customFormat="false" ht="15.5" hidden="false" customHeight="false" outlineLevel="0" collapsed="false">
      <c r="B7047" s="50" t="n">
        <v>26</v>
      </c>
    </row>
    <row r="7048" customFormat="false" ht="15.5" hidden="false" customHeight="false" outlineLevel="0" collapsed="false">
      <c r="B7048" s="50" t="n">
        <v>24</v>
      </c>
    </row>
    <row r="7049" customFormat="false" ht="15.5" hidden="false" customHeight="false" outlineLevel="0" collapsed="false">
      <c r="B7049" s="50" t="n">
        <v>38</v>
      </c>
    </row>
    <row r="7050" customFormat="false" ht="15.5" hidden="false" customHeight="false" outlineLevel="0" collapsed="false">
      <c r="B7050" s="50" t="n">
        <v>28</v>
      </c>
    </row>
    <row r="7051" customFormat="false" ht="15.5" hidden="false" customHeight="false" outlineLevel="0" collapsed="false">
      <c r="B7051" s="50" t="n">
        <v>13</v>
      </c>
    </row>
    <row r="7052" customFormat="false" ht="15.5" hidden="false" customHeight="false" outlineLevel="0" collapsed="false">
      <c r="B7052" s="50" t="n">
        <v>36</v>
      </c>
    </row>
    <row r="7053" customFormat="false" ht="15.5" hidden="false" customHeight="false" outlineLevel="0" collapsed="false">
      <c r="B7053" s="50" t="n">
        <v>13</v>
      </c>
    </row>
    <row r="7054" customFormat="false" ht="15.5" hidden="false" customHeight="false" outlineLevel="0" collapsed="false">
      <c r="B7054" s="50" t="n">
        <v>21</v>
      </c>
    </row>
    <row r="7055" customFormat="false" ht="15.5" hidden="false" customHeight="false" outlineLevel="0" collapsed="false">
      <c r="B7055" s="50" t="n">
        <v>21</v>
      </c>
    </row>
    <row r="7056" customFormat="false" ht="15.5" hidden="false" customHeight="false" outlineLevel="0" collapsed="false">
      <c r="B7056" s="50" t="n">
        <v>19</v>
      </c>
    </row>
    <row r="7057" customFormat="false" ht="15.5" hidden="false" customHeight="false" outlineLevel="0" collapsed="false">
      <c r="B7057" s="50" t="n">
        <v>34</v>
      </c>
    </row>
    <row r="7058" customFormat="false" ht="15.5" hidden="false" customHeight="false" outlineLevel="0" collapsed="false">
      <c r="B7058" s="50" t="n">
        <v>18</v>
      </c>
    </row>
    <row r="7059" customFormat="false" ht="15.5" hidden="false" customHeight="false" outlineLevel="0" collapsed="false">
      <c r="B7059" s="50" t="n">
        <v>15</v>
      </c>
    </row>
    <row r="7060" customFormat="false" ht="15.5" hidden="false" customHeight="false" outlineLevel="0" collapsed="false">
      <c r="B7060" s="50" t="n">
        <v>15</v>
      </c>
    </row>
    <row r="7061" customFormat="false" ht="15.5" hidden="false" customHeight="false" outlineLevel="0" collapsed="false">
      <c r="B7061" s="50" t="n">
        <v>20</v>
      </c>
    </row>
    <row r="7062" customFormat="false" ht="15.5" hidden="false" customHeight="false" outlineLevel="0" collapsed="false">
      <c r="B7062" s="50" t="n">
        <v>11</v>
      </c>
    </row>
    <row r="7063" customFormat="false" ht="15.5" hidden="false" customHeight="false" outlineLevel="0" collapsed="false">
      <c r="B7063" s="50" t="n">
        <v>45</v>
      </c>
    </row>
    <row r="7064" customFormat="false" ht="15.5" hidden="false" customHeight="false" outlineLevel="0" collapsed="false">
      <c r="B7064" s="50" t="n">
        <v>16</v>
      </c>
    </row>
    <row r="7065" customFormat="false" ht="15.5" hidden="false" customHeight="false" outlineLevel="0" collapsed="false">
      <c r="B7065" s="50" t="n">
        <v>19</v>
      </c>
    </row>
    <row r="7066" customFormat="false" ht="15.5" hidden="false" customHeight="false" outlineLevel="0" collapsed="false">
      <c r="B7066" s="50" t="n">
        <v>19</v>
      </c>
    </row>
    <row r="7067" customFormat="false" ht="15.5" hidden="false" customHeight="false" outlineLevel="0" collapsed="false">
      <c r="B7067" s="50" t="n">
        <v>28</v>
      </c>
    </row>
    <row r="7068" customFormat="false" ht="15.5" hidden="false" customHeight="false" outlineLevel="0" collapsed="false">
      <c r="B7068" s="50" t="n">
        <v>19</v>
      </c>
    </row>
    <row r="7069" customFormat="false" ht="15.5" hidden="false" customHeight="false" outlineLevel="0" collapsed="false">
      <c r="B7069" s="50" t="n">
        <v>25</v>
      </c>
    </row>
    <row r="7070" customFormat="false" ht="15.5" hidden="false" customHeight="false" outlineLevel="0" collapsed="false">
      <c r="B7070" s="50" t="n">
        <v>55</v>
      </c>
    </row>
    <row r="7071" customFormat="false" ht="15.5" hidden="false" customHeight="false" outlineLevel="0" collapsed="false">
      <c r="B7071" s="50" t="n">
        <v>28</v>
      </c>
    </row>
    <row r="7072" customFormat="false" ht="15.5" hidden="false" customHeight="false" outlineLevel="0" collapsed="false">
      <c r="B7072" s="50" t="n">
        <v>23</v>
      </c>
    </row>
    <row r="7073" customFormat="false" ht="15.5" hidden="false" customHeight="false" outlineLevel="0" collapsed="false">
      <c r="B7073" s="50" t="n">
        <v>22</v>
      </c>
    </row>
    <row r="7074" customFormat="false" ht="15.5" hidden="false" customHeight="false" outlineLevel="0" collapsed="false">
      <c r="B7074" s="50" t="n">
        <v>29</v>
      </c>
    </row>
    <row r="7075" customFormat="false" ht="15.5" hidden="false" customHeight="false" outlineLevel="0" collapsed="false">
      <c r="B7075" s="50" t="n">
        <v>25</v>
      </c>
    </row>
    <row r="7076" customFormat="false" ht="15.5" hidden="false" customHeight="false" outlineLevel="0" collapsed="false">
      <c r="B7076" s="50" t="n">
        <v>13</v>
      </c>
    </row>
    <row r="7077" customFormat="false" ht="15.5" hidden="false" customHeight="false" outlineLevel="0" collapsed="false">
      <c r="B7077" s="50" t="n">
        <v>46</v>
      </c>
    </row>
    <row r="7078" customFormat="false" ht="15.5" hidden="false" customHeight="false" outlineLevel="0" collapsed="false">
      <c r="B7078" s="50" t="n">
        <v>44</v>
      </c>
    </row>
    <row r="7079" customFormat="false" ht="15.5" hidden="false" customHeight="false" outlineLevel="0" collapsed="false">
      <c r="B7079" s="50" t="n">
        <v>28</v>
      </c>
    </row>
    <row r="7080" customFormat="false" ht="15.5" hidden="false" customHeight="false" outlineLevel="0" collapsed="false">
      <c r="B7080" s="50" t="n">
        <v>22</v>
      </c>
    </row>
    <row r="7081" customFormat="false" ht="15.5" hidden="false" customHeight="false" outlineLevel="0" collapsed="false">
      <c r="B7081" s="50" t="n">
        <v>16</v>
      </c>
    </row>
    <row r="7082" customFormat="false" ht="15.5" hidden="false" customHeight="false" outlineLevel="0" collapsed="false">
      <c r="B7082" s="50" t="n">
        <v>21</v>
      </c>
    </row>
    <row r="7083" customFormat="false" ht="15.5" hidden="false" customHeight="false" outlineLevel="0" collapsed="false">
      <c r="B7083" s="50" t="n">
        <v>25</v>
      </c>
    </row>
    <row r="7084" customFormat="false" ht="15.5" hidden="false" customHeight="false" outlineLevel="0" collapsed="false">
      <c r="B7084" s="50" t="n">
        <v>24</v>
      </c>
    </row>
    <row r="7085" customFormat="false" ht="15.5" hidden="false" customHeight="false" outlineLevel="0" collapsed="false">
      <c r="B7085" s="50" t="n">
        <v>18</v>
      </c>
    </row>
    <row r="7086" customFormat="false" ht="15.5" hidden="false" customHeight="false" outlineLevel="0" collapsed="false">
      <c r="B7086" s="50" t="n">
        <v>20</v>
      </c>
    </row>
    <row r="7087" customFormat="false" ht="15.5" hidden="false" customHeight="false" outlineLevel="0" collapsed="false">
      <c r="B7087" s="50" t="n">
        <v>48</v>
      </c>
    </row>
    <row r="7088" customFormat="false" ht="15.5" hidden="false" customHeight="false" outlineLevel="0" collapsed="false">
      <c r="B7088" s="50" t="n">
        <v>22</v>
      </c>
    </row>
    <row r="7089" customFormat="false" ht="15.5" hidden="false" customHeight="false" outlineLevel="0" collapsed="false">
      <c r="B7089" s="50" t="n">
        <v>16</v>
      </c>
    </row>
    <row r="7090" customFormat="false" ht="15.5" hidden="false" customHeight="false" outlineLevel="0" collapsed="false">
      <c r="B7090" s="50" t="n">
        <v>18</v>
      </c>
    </row>
    <row r="7091" customFormat="false" ht="15.5" hidden="false" customHeight="false" outlineLevel="0" collapsed="false">
      <c r="B7091" s="50" t="n">
        <v>24</v>
      </c>
    </row>
    <row r="7092" customFormat="false" ht="15.5" hidden="false" customHeight="false" outlineLevel="0" collapsed="false">
      <c r="B7092" s="50" t="n">
        <v>28</v>
      </c>
    </row>
    <row r="7093" customFormat="false" ht="15.5" hidden="false" customHeight="false" outlineLevel="0" collapsed="false">
      <c r="B7093" s="50" t="n">
        <v>24</v>
      </c>
    </row>
    <row r="7094" customFormat="false" ht="15.5" hidden="false" customHeight="false" outlineLevel="0" collapsed="false">
      <c r="B7094" s="50" t="n">
        <v>32</v>
      </c>
    </row>
    <row r="7095" customFormat="false" ht="15.5" hidden="false" customHeight="false" outlineLevel="0" collapsed="false">
      <c r="B7095" s="50" t="n">
        <v>21</v>
      </c>
    </row>
    <row r="7096" customFormat="false" ht="15.5" hidden="false" customHeight="false" outlineLevel="0" collapsed="false">
      <c r="B7096" s="50" t="n">
        <v>27</v>
      </c>
    </row>
    <row r="7097" customFormat="false" ht="15.5" hidden="false" customHeight="false" outlineLevel="0" collapsed="false">
      <c r="B7097" s="50" t="n">
        <v>31</v>
      </c>
    </row>
    <row r="7098" customFormat="false" ht="15.5" hidden="false" customHeight="false" outlineLevel="0" collapsed="false">
      <c r="B7098" s="50" t="n">
        <v>20</v>
      </c>
    </row>
    <row r="7099" customFormat="false" ht="15.5" hidden="false" customHeight="false" outlineLevel="0" collapsed="false">
      <c r="B7099" s="50" t="n">
        <v>22</v>
      </c>
    </row>
    <row r="7100" customFormat="false" ht="15.5" hidden="false" customHeight="false" outlineLevel="0" collapsed="false">
      <c r="B7100" s="50" t="n">
        <v>52</v>
      </c>
    </row>
    <row r="7101" customFormat="false" ht="15.5" hidden="false" customHeight="false" outlineLevel="0" collapsed="false">
      <c r="B7101" s="50" t="n">
        <v>20</v>
      </c>
    </row>
    <row r="7102" customFormat="false" ht="15.5" hidden="false" customHeight="false" outlineLevel="0" collapsed="false">
      <c r="B7102" s="50" t="n">
        <v>17</v>
      </c>
    </row>
    <row r="7103" customFormat="false" ht="15.5" hidden="false" customHeight="false" outlineLevel="0" collapsed="false">
      <c r="B7103" s="50" t="n">
        <v>12</v>
      </c>
    </row>
    <row r="7104" customFormat="false" ht="15.5" hidden="false" customHeight="false" outlineLevel="0" collapsed="false">
      <c r="B7104" s="50" t="n">
        <v>43</v>
      </c>
    </row>
    <row r="7105" customFormat="false" ht="15.5" hidden="false" customHeight="false" outlineLevel="0" collapsed="false">
      <c r="B7105" s="50" t="n">
        <v>22</v>
      </c>
    </row>
    <row r="7106" customFormat="false" ht="15.5" hidden="false" customHeight="false" outlineLevel="0" collapsed="false">
      <c r="B7106" s="50" t="n">
        <v>46</v>
      </c>
    </row>
    <row r="7107" customFormat="false" ht="15.5" hidden="false" customHeight="false" outlineLevel="0" collapsed="false">
      <c r="B7107" s="50" t="n">
        <v>16</v>
      </c>
    </row>
    <row r="7108" customFormat="false" ht="15.5" hidden="false" customHeight="false" outlineLevel="0" collapsed="false">
      <c r="B7108" s="50" t="n">
        <v>33</v>
      </c>
    </row>
    <row r="7109" customFormat="false" ht="15.5" hidden="false" customHeight="false" outlineLevel="0" collapsed="false">
      <c r="B7109" s="50" t="n">
        <v>15</v>
      </c>
    </row>
    <row r="7110" customFormat="false" ht="15.5" hidden="false" customHeight="false" outlineLevel="0" collapsed="false">
      <c r="B7110" s="50" t="n">
        <v>22</v>
      </c>
    </row>
    <row r="7111" customFormat="false" ht="15.5" hidden="false" customHeight="false" outlineLevel="0" collapsed="false">
      <c r="B7111" s="50" t="n">
        <v>20</v>
      </c>
    </row>
    <row r="7112" customFormat="false" ht="15.5" hidden="false" customHeight="false" outlineLevel="0" collapsed="false">
      <c r="B7112" s="50" t="n">
        <v>17</v>
      </c>
    </row>
    <row r="7113" customFormat="false" ht="15.5" hidden="false" customHeight="false" outlineLevel="0" collapsed="false">
      <c r="B7113" s="50" t="n">
        <v>15</v>
      </c>
    </row>
    <row r="7114" customFormat="false" ht="15.5" hidden="false" customHeight="false" outlineLevel="0" collapsed="false">
      <c r="B7114" s="50" t="n">
        <v>21</v>
      </c>
    </row>
    <row r="7115" customFormat="false" ht="15.5" hidden="false" customHeight="false" outlineLevel="0" collapsed="false">
      <c r="B7115" s="50" t="n">
        <v>19</v>
      </c>
    </row>
    <row r="7116" customFormat="false" ht="15.5" hidden="false" customHeight="false" outlineLevel="0" collapsed="false">
      <c r="B7116" s="50" t="n">
        <v>31</v>
      </c>
    </row>
    <row r="7117" customFormat="false" ht="15.5" hidden="false" customHeight="false" outlineLevel="0" collapsed="false">
      <c r="B7117" s="50" t="n">
        <v>25</v>
      </c>
    </row>
    <row r="7118" customFormat="false" ht="15.5" hidden="false" customHeight="false" outlineLevel="0" collapsed="false">
      <c r="B7118" s="50" t="n">
        <v>32</v>
      </c>
    </row>
    <row r="7119" customFormat="false" ht="15.5" hidden="false" customHeight="false" outlineLevel="0" collapsed="false">
      <c r="B7119" s="50" t="n">
        <v>21</v>
      </c>
    </row>
    <row r="7120" customFormat="false" ht="15.5" hidden="false" customHeight="false" outlineLevel="0" collapsed="false">
      <c r="B7120" s="50" t="n">
        <v>18</v>
      </c>
    </row>
    <row r="7121" customFormat="false" ht="15.5" hidden="false" customHeight="false" outlineLevel="0" collapsed="false">
      <c r="B7121" s="50" t="n">
        <v>22</v>
      </c>
    </row>
    <row r="7122" customFormat="false" ht="15.5" hidden="false" customHeight="false" outlineLevel="0" collapsed="false">
      <c r="B7122" s="50" t="n">
        <v>29</v>
      </c>
    </row>
    <row r="7123" customFormat="false" ht="15.5" hidden="false" customHeight="false" outlineLevel="0" collapsed="false">
      <c r="B7123" s="50" t="n">
        <v>18</v>
      </c>
    </row>
    <row r="7124" customFormat="false" ht="15.5" hidden="false" customHeight="false" outlineLevel="0" collapsed="false">
      <c r="B7124" s="50" t="n">
        <v>39</v>
      </c>
    </row>
    <row r="7125" customFormat="false" ht="15.5" hidden="false" customHeight="false" outlineLevel="0" collapsed="false">
      <c r="B7125" s="50" t="n">
        <v>16</v>
      </c>
    </row>
    <row r="7126" customFormat="false" ht="15.5" hidden="false" customHeight="false" outlineLevel="0" collapsed="false">
      <c r="B7126" s="50" t="n">
        <v>25</v>
      </c>
    </row>
    <row r="7127" customFormat="false" ht="15.5" hidden="false" customHeight="false" outlineLevel="0" collapsed="false">
      <c r="B7127" s="50" t="n">
        <v>44</v>
      </c>
    </row>
    <row r="7128" customFormat="false" ht="15.5" hidden="false" customHeight="false" outlineLevel="0" collapsed="false">
      <c r="B7128" s="50" t="n">
        <v>41</v>
      </c>
    </row>
    <row r="7129" customFormat="false" ht="15.5" hidden="false" customHeight="false" outlineLevel="0" collapsed="false">
      <c r="B7129" s="50" t="n">
        <v>21</v>
      </c>
    </row>
    <row r="7130" customFormat="false" ht="15.5" hidden="false" customHeight="false" outlineLevel="0" collapsed="false">
      <c r="B7130" s="50" t="n">
        <v>22</v>
      </c>
    </row>
    <row r="7131" customFormat="false" ht="15.5" hidden="false" customHeight="false" outlineLevel="0" collapsed="false">
      <c r="B7131" s="50" t="n">
        <v>28</v>
      </c>
    </row>
    <row r="7132" customFormat="false" ht="15.5" hidden="false" customHeight="false" outlineLevel="0" collapsed="false">
      <c r="B7132" s="50" t="n">
        <v>25</v>
      </c>
    </row>
    <row r="7133" customFormat="false" ht="15.5" hidden="false" customHeight="false" outlineLevel="0" collapsed="false">
      <c r="B7133" s="50" t="n">
        <v>35</v>
      </c>
    </row>
    <row r="7134" customFormat="false" ht="15.5" hidden="false" customHeight="false" outlineLevel="0" collapsed="false">
      <c r="B7134" s="50" t="n">
        <v>26</v>
      </c>
    </row>
    <row r="7135" customFormat="false" ht="15.5" hidden="false" customHeight="false" outlineLevel="0" collapsed="false">
      <c r="B7135" s="50" t="n">
        <v>22</v>
      </c>
    </row>
    <row r="7136" customFormat="false" ht="15.5" hidden="false" customHeight="false" outlineLevel="0" collapsed="false">
      <c r="B7136" s="50" t="n">
        <v>29</v>
      </c>
    </row>
    <row r="7137" customFormat="false" ht="15.5" hidden="false" customHeight="false" outlineLevel="0" collapsed="false">
      <c r="B7137" s="50" t="n">
        <v>36</v>
      </c>
    </row>
    <row r="7138" customFormat="false" ht="15.5" hidden="false" customHeight="false" outlineLevel="0" collapsed="false">
      <c r="B7138" s="50" t="n">
        <v>24</v>
      </c>
    </row>
    <row r="7139" customFormat="false" ht="15.5" hidden="false" customHeight="false" outlineLevel="0" collapsed="false">
      <c r="B7139" s="50" t="n">
        <v>50</v>
      </c>
    </row>
    <row r="7140" customFormat="false" ht="15.5" hidden="false" customHeight="false" outlineLevel="0" collapsed="false">
      <c r="B7140" s="50" t="n">
        <v>17</v>
      </c>
    </row>
    <row r="7141" customFormat="false" ht="15.5" hidden="false" customHeight="false" outlineLevel="0" collapsed="false">
      <c r="B7141" s="50" t="n">
        <v>27</v>
      </c>
    </row>
    <row r="7142" customFormat="false" ht="15.5" hidden="false" customHeight="false" outlineLevel="0" collapsed="false">
      <c r="B7142" s="50" t="n">
        <v>26</v>
      </c>
    </row>
    <row r="7143" customFormat="false" ht="15.5" hidden="false" customHeight="false" outlineLevel="0" collapsed="false">
      <c r="B7143" s="50" t="n">
        <v>26</v>
      </c>
    </row>
    <row r="7144" customFormat="false" ht="15.5" hidden="false" customHeight="false" outlineLevel="0" collapsed="false">
      <c r="B7144" s="50" t="n">
        <v>23</v>
      </c>
    </row>
    <row r="7145" customFormat="false" ht="15.5" hidden="false" customHeight="false" outlineLevel="0" collapsed="false">
      <c r="B7145" s="50" t="n">
        <v>14</v>
      </c>
    </row>
    <row r="7146" customFormat="false" ht="15.5" hidden="false" customHeight="false" outlineLevel="0" collapsed="false">
      <c r="B7146" s="50" t="n">
        <v>21</v>
      </c>
    </row>
    <row r="7147" customFormat="false" ht="15.5" hidden="false" customHeight="false" outlineLevel="0" collapsed="false">
      <c r="B7147" s="50" t="n">
        <v>24</v>
      </c>
    </row>
    <row r="7148" customFormat="false" ht="15.5" hidden="false" customHeight="false" outlineLevel="0" collapsed="false">
      <c r="B7148" s="50" t="n">
        <v>24</v>
      </c>
    </row>
    <row r="7149" customFormat="false" ht="15.5" hidden="false" customHeight="false" outlineLevel="0" collapsed="false">
      <c r="B7149" s="50" t="n">
        <v>75</v>
      </c>
    </row>
    <row r="7150" customFormat="false" ht="15.5" hidden="false" customHeight="false" outlineLevel="0" collapsed="false">
      <c r="B7150" s="50" t="n">
        <v>29</v>
      </c>
    </row>
    <row r="7151" customFormat="false" ht="15.5" hidden="false" customHeight="false" outlineLevel="0" collapsed="false">
      <c r="B7151" s="50" t="n">
        <v>24</v>
      </c>
    </row>
    <row r="7152" customFormat="false" ht="15.5" hidden="false" customHeight="false" outlineLevel="0" collapsed="false">
      <c r="B7152" s="50" t="n">
        <v>16</v>
      </c>
    </row>
    <row r="7153" customFormat="false" ht="15.5" hidden="false" customHeight="false" outlineLevel="0" collapsed="false">
      <c r="B7153" s="50" t="n">
        <v>20</v>
      </c>
    </row>
    <row r="7154" customFormat="false" ht="15.5" hidden="false" customHeight="false" outlineLevel="0" collapsed="false">
      <c r="B7154" s="50" t="n">
        <v>20</v>
      </c>
    </row>
    <row r="7155" customFormat="false" ht="15.5" hidden="false" customHeight="false" outlineLevel="0" collapsed="false">
      <c r="B7155" s="50" t="n">
        <v>33</v>
      </c>
    </row>
    <row r="7156" customFormat="false" ht="15.5" hidden="false" customHeight="false" outlineLevel="0" collapsed="false">
      <c r="B7156" s="50" t="n">
        <v>29</v>
      </c>
    </row>
    <row r="7157" customFormat="false" ht="15.5" hidden="false" customHeight="false" outlineLevel="0" collapsed="false">
      <c r="B7157" s="50" t="n">
        <v>28</v>
      </c>
    </row>
    <row r="7158" customFormat="false" ht="15.5" hidden="false" customHeight="false" outlineLevel="0" collapsed="false">
      <c r="B7158" s="50" t="n">
        <v>41</v>
      </c>
    </row>
    <row r="7159" customFormat="false" ht="15.5" hidden="false" customHeight="false" outlineLevel="0" collapsed="false">
      <c r="B7159" s="50" t="n">
        <v>24</v>
      </c>
    </row>
    <row r="7160" customFormat="false" ht="15.5" hidden="false" customHeight="false" outlineLevel="0" collapsed="false">
      <c r="B7160" s="50" t="n">
        <v>19</v>
      </c>
    </row>
    <row r="7161" customFormat="false" ht="15.5" hidden="false" customHeight="false" outlineLevel="0" collapsed="false">
      <c r="B7161" s="50" t="n">
        <v>26</v>
      </c>
    </row>
    <row r="7162" customFormat="false" ht="15.5" hidden="false" customHeight="false" outlineLevel="0" collapsed="false">
      <c r="B7162" s="50" t="n">
        <v>20</v>
      </c>
    </row>
    <row r="7163" customFormat="false" ht="15.5" hidden="false" customHeight="false" outlineLevel="0" collapsed="false">
      <c r="B7163" s="50" t="n">
        <v>21</v>
      </c>
    </row>
    <row r="7164" customFormat="false" ht="15.5" hidden="false" customHeight="false" outlineLevel="0" collapsed="false">
      <c r="B7164" s="50" t="n">
        <v>15</v>
      </c>
    </row>
    <row r="7165" customFormat="false" ht="15.5" hidden="false" customHeight="false" outlineLevel="0" collapsed="false">
      <c r="B7165" s="50" t="n">
        <v>41</v>
      </c>
    </row>
    <row r="7166" customFormat="false" ht="15.5" hidden="false" customHeight="false" outlineLevel="0" collapsed="false">
      <c r="B7166" s="50" t="n">
        <v>20</v>
      </c>
    </row>
    <row r="7167" customFormat="false" ht="15.5" hidden="false" customHeight="false" outlineLevel="0" collapsed="false">
      <c r="B7167" s="50" t="n">
        <v>25</v>
      </c>
    </row>
    <row r="7168" customFormat="false" ht="15.5" hidden="false" customHeight="false" outlineLevel="0" collapsed="false">
      <c r="B7168" s="50" t="n">
        <v>18</v>
      </c>
    </row>
    <row r="7169" customFormat="false" ht="15.5" hidden="false" customHeight="false" outlineLevel="0" collapsed="false">
      <c r="B7169" s="50" t="n">
        <v>39</v>
      </c>
    </row>
    <row r="7170" customFormat="false" ht="15.5" hidden="false" customHeight="false" outlineLevel="0" collapsed="false">
      <c r="B7170" s="50" t="n">
        <v>32</v>
      </c>
    </row>
    <row r="7171" customFormat="false" ht="15.5" hidden="false" customHeight="false" outlineLevel="0" collapsed="false">
      <c r="B7171" s="50" t="n">
        <v>22</v>
      </c>
    </row>
    <row r="7172" customFormat="false" ht="15.5" hidden="false" customHeight="false" outlineLevel="0" collapsed="false">
      <c r="B7172" s="50" t="n">
        <v>20</v>
      </c>
    </row>
    <row r="7173" customFormat="false" ht="15.5" hidden="false" customHeight="false" outlineLevel="0" collapsed="false">
      <c r="B7173" s="50" t="n">
        <v>19</v>
      </c>
    </row>
    <row r="7174" customFormat="false" ht="15.5" hidden="false" customHeight="false" outlineLevel="0" collapsed="false">
      <c r="B7174" s="50" t="n">
        <v>33</v>
      </c>
    </row>
    <row r="7175" customFormat="false" ht="15.5" hidden="false" customHeight="false" outlineLevel="0" collapsed="false">
      <c r="B7175" s="50" t="n">
        <v>13</v>
      </c>
    </row>
    <row r="7176" customFormat="false" ht="15.5" hidden="false" customHeight="false" outlineLevel="0" collapsed="false">
      <c r="B7176" s="50" t="n">
        <v>40</v>
      </c>
    </row>
    <row r="7177" customFormat="false" ht="15.5" hidden="false" customHeight="false" outlineLevel="0" collapsed="false">
      <c r="B7177" s="50" t="n">
        <v>27</v>
      </c>
    </row>
    <row r="7178" customFormat="false" ht="15.5" hidden="false" customHeight="false" outlineLevel="0" collapsed="false">
      <c r="B7178" s="50" t="n">
        <v>28</v>
      </c>
    </row>
    <row r="7179" customFormat="false" ht="15.5" hidden="false" customHeight="false" outlineLevel="0" collapsed="false">
      <c r="B7179" s="50" t="n">
        <v>36</v>
      </c>
    </row>
    <row r="7180" customFormat="false" ht="15.5" hidden="false" customHeight="false" outlineLevel="0" collapsed="false">
      <c r="B7180" s="50" t="n">
        <v>21</v>
      </c>
    </row>
    <row r="7181" customFormat="false" ht="15.5" hidden="false" customHeight="false" outlineLevel="0" collapsed="false">
      <c r="B7181" s="50" t="n">
        <v>23</v>
      </c>
    </row>
    <row r="7182" customFormat="false" ht="15.5" hidden="false" customHeight="false" outlineLevel="0" collapsed="false">
      <c r="B7182" s="50" t="n">
        <v>24</v>
      </c>
    </row>
    <row r="7183" customFormat="false" ht="15.5" hidden="false" customHeight="false" outlineLevel="0" collapsed="false">
      <c r="B7183" s="50" t="n">
        <v>35</v>
      </c>
    </row>
    <row r="7184" customFormat="false" ht="15.5" hidden="false" customHeight="false" outlineLevel="0" collapsed="false">
      <c r="B7184" s="50" t="n">
        <v>13</v>
      </c>
    </row>
    <row r="7185" customFormat="false" ht="15.5" hidden="false" customHeight="false" outlineLevel="0" collapsed="false">
      <c r="B7185" s="50" t="n">
        <v>28</v>
      </c>
    </row>
    <row r="7186" customFormat="false" ht="15.5" hidden="false" customHeight="false" outlineLevel="0" collapsed="false">
      <c r="B7186" s="50" t="n">
        <v>41</v>
      </c>
    </row>
    <row r="7187" customFormat="false" ht="15.5" hidden="false" customHeight="false" outlineLevel="0" collapsed="false">
      <c r="B7187" s="50" t="n">
        <v>21</v>
      </c>
    </row>
    <row r="7188" customFormat="false" ht="15.5" hidden="false" customHeight="false" outlineLevel="0" collapsed="false">
      <c r="B7188" s="50" t="n">
        <v>10</v>
      </c>
    </row>
    <row r="7189" customFormat="false" ht="15.5" hidden="false" customHeight="false" outlineLevel="0" collapsed="false">
      <c r="B7189" s="50" t="n">
        <v>28</v>
      </c>
    </row>
    <row r="7190" customFormat="false" ht="15.5" hidden="false" customHeight="false" outlineLevel="0" collapsed="false">
      <c r="B7190" s="50" t="n">
        <v>46</v>
      </c>
    </row>
    <row r="7191" customFormat="false" ht="15.5" hidden="false" customHeight="false" outlineLevel="0" collapsed="false">
      <c r="B7191" s="50" t="n">
        <v>23</v>
      </c>
    </row>
    <row r="7192" customFormat="false" ht="15.5" hidden="false" customHeight="false" outlineLevel="0" collapsed="false">
      <c r="B7192" s="50" t="n">
        <v>35</v>
      </c>
    </row>
    <row r="7193" customFormat="false" ht="15.5" hidden="false" customHeight="false" outlineLevel="0" collapsed="false">
      <c r="B7193" s="50" t="n">
        <v>18</v>
      </c>
    </row>
    <row r="7194" customFormat="false" ht="15.5" hidden="false" customHeight="false" outlineLevel="0" collapsed="false">
      <c r="B7194" s="50" t="n">
        <v>39</v>
      </c>
    </row>
    <row r="7195" customFormat="false" ht="15.5" hidden="false" customHeight="false" outlineLevel="0" collapsed="false">
      <c r="B7195" s="50" t="n">
        <v>34</v>
      </c>
    </row>
    <row r="7196" customFormat="false" ht="15.5" hidden="false" customHeight="false" outlineLevel="0" collapsed="false">
      <c r="B7196" s="50" t="n">
        <v>44</v>
      </c>
    </row>
    <row r="7197" customFormat="false" ht="15.5" hidden="false" customHeight="false" outlineLevel="0" collapsed="false">
      <c r="B7197" s="50" t="n">
        <v>21</v>
      </c>
    </row>
    <row r="7198" customFormat="false" ht="15.5" hidden="false" customHeight="false" outlineLevel="0" collapsed="false">
      <c r="B7198" s="50" t="n">
        <v>26</v>
      </c>
    </row>
    <row r="7199" customFormat="false" ht="15.5" hidden="false" customHeight="false" outlineLevel="0" collapsed="false">
      <c r="B7199" s="50" t="n">
        <v>35</v>
      </c>
    </row>
    <row r="7200" customFormat="false" ht="15.5" hidden="false" customHeight="false" outlineLevel="0" collapsed="false">
      <c r="B7200" s="50" t="n">
        <v>16</v>
      </c>
    </row>
    <row r="7201" customFormat="false" ht="15.5" hidden="false" customHeight="false" outlineLevel="0" collapsed="false">
      <c r="B7201" s="50" t="n">
        <v>15</v>
      </c>
    </row>
    <row r="7202" customFormat="false" ht="15.5" hidden="false" customHeight="false" outlineLevel="0" collapsed="false">
      <c r="B7202" s="50" t="n">
        <v>45</v>
      </c>
    </row>
    <row r="7203" customFormat="false" ht="15.5" hidden="false" customHeight="false" outlineLevel="0" collapsed="false">
      <c r="B7203" s="50" t="n">
        <v>18</v>
      </c>
    </row>
    <row r="7204" customFormat="false" ht="15.5" hidden="false" customHeight="false" outlineLevel="0" collapsed="false">
      <c r="B7204" s="50" t="n">
        <v>19</v>
      </c>
    </row>
    <row r="7205" customFormat="false" ht="15.5" hidden="false" customHeight="false" outlineLevel="0" collapsed="false">
      <c r="B7205" s="50" t="n">
        <v>13</v>
      </c>
    </row>
    <row r="7206" customFormat="false" ht="15.5" hidden="false" customHeight="false" outlineLevel="0" collapsed="false">
      <c r="B7206" s="50" t="n">
        <v>19</v>
      </c>
    </row>
    <row r="7207" customFormat="false" ht="15.5" hidden="false" customHeight="false" outlineLevel="0" collapsed="false">
      <c r="B7207" s="50" t="n">
        <v>20</v>
      </c>
    </row>
    <row r="7208" customFormat="false" ht="15.5" hidden="false" customHeight="false" outlineLevel="0" collapsed="false">
      <c r="B7208" s="50" t="n">
        <v>16</v>
      </c>
    </row>
    <row r="7209" customFormat="false" ht="15.5" hidden="false" customHeight="false" outlineLevel="0" collapsed="false">
      <c r="B7209" s="50" t="n">
        <v>33</v>
      </c>
    </row>
    <row r="7210" customFormat="false" ht="15.5" hidden="false" customHeight="false" outlineLevel="0" collapsed="false">
      <c r="B7210" s="50" t="n">
        <v>18</v>
      </c>
    </row>
    <row r="7211" customFormat="false" ht="15.5" hidden="false" customHeight="false" outlineLevel="0" collapsed="false">
      <c r="B7211" s="50" t="n">
        <v>16</v>
      </c>
    </row>
    <row r="7212" customFormat="false" ht="15.5" hidden="false" customHeight="false" outlineLevel="0" collapsed="false">
      <c r="B7212" s="50" t="n">
        <v>20</v>
      </c>
    </row>
    <row r="7213" customFormat="false" ht="15.5" hidden="false" customHeight="false" outlineLevel="0" collapsed="false">
      <c r="B7213" s="50" t="n">
        <v>25</v>
      </c>
    </row>
    <row r="7214" customFormat="false" ht="15.5" hidden="false" customHeight="false" outlineLevel="0" collapsed="false">
      <c r="B7214" s="50" t="n">
        <v>36</v>
      </c>
    </row>
    <row r="7215" customFormat="false" ht="15.5" hidden="false" customHeight="false" outlineLevel="0" collapsed="false">
      <c r="B7215" s="50" t="n">
        <v>50</v>
      </c>
    </row>
    <row r="7216" customFormat="false" ht="15.5" hidden="false" customHeight="false" outlineLevel="0" collapsed="false">
      <c r="B7216" s="50" t="n">
        <v>57</v>
      </c>
    </row>
    <row r="7217" customFormat="false" ht="15.5" hidden="false" customHeight="false" outlineLevel="0" collapsed="false">
      <c r="B7217" s="50" t="n">
        <v>15</v>
      </c>
    </row>
    <row r="7218" customFormat="false" ht="15.5" hidden="false" customHeight="false" outlineLevel="0" collapsed="false">
      <c r="B7218" s="50" t="n">
        <v>20</v>
      </c>
    </row>
    <row r="7219" customFormat="false" ht="15.5" hidden="false" customHeight="false" outlineLevel="0" collapsed="false">
      <c r="B7219" s="50" t="n">
        <v>41</v>
      </c>
    </row>
    <row r="7220" customFormat="false" ht="15.5" hidden="false" customHeight="false" outlineLevel="0" collapsed="false">
      <c r="B7220" s="50" t="n">
        <v>30</v>
      </c>
    </row>
    <row r="7221" customFormat="false" ht="15.5" hidden="false" customHeight="false" outlineLevel="0" collapsed="false">
      <c r="B7221" s="50" t="n">
        <v>32</v>
      </c>
    </row>
    <row r="7222" customFormat="false" ht="15.5" hidden="false" customHeight="false" outlineLevel="0" collapsed="false">
      <c r="B7222" s="50" t="n">
        <v>21</v>
      </c>
    </row>
    <row r="7223" customFormat="false" ht="15.5" hidden="false" customHeight="false" outlineLevel="0" collapsed="false">
      <c r="B7223" s="50" t="n">
        <v>15</v>
      </c>
    </row>
    <row r="7224" customFormat="false" ht="15.5" hidden="false" customHeight="false" outlineLevel="0" collapsed="false">
      <c r="B7224" s="50" t="n">
        <v>24</v>
      </c>
    </row>
    <row r="7225" customFormat="false" ht="15.5" hidden="false" customHeight="false" outlineLevel="0" collapsed="false">
      <c r="B7225" s="50" t="n">
        <v>25</v>
      </c>
    </row>
    <row r="7226" customFormat="false" ht="15.5" hidden="false" customHeight="false" outlineLevel="0" collapsed="false">
      <c r="B7226" s="50" t="n">
        <v>45</v>
      </c>
    </row>
    <row r="7227" customFormat="false" ht="15.5" hidden="false" customHeight="false" outlineLevel="0" collapsed="false">
      <c r="B7227" s="50" t="n">
        <v>34</v>
      </c>
    </row>
    <row r="7228" customFormat="false" ht="15.5" hidden="false" customHeight="false" outlineLevel="0" collapsed="false">
      <c r="B7228" s="50" t="n">
        <v>18</v>
      </c>
    </row>
    <row r="7229" customFormat="false" ht="15.5" hidden="false" customHeight="false" outlineLevel="0" collapsed="false">
      <c r="B7229" s="50" t="n">
        <v>33</v>
      </c>
    </row>
    <row r="7230" customFormat="false" ht="15.5" hidden="false" customHeight="false" outlineLevel="0" collapsed="false">
      <c r="B7230" s="50" t="n">
        <v>22</v>
      </c>
    </row>
    <row r="7231" customFormat="false" ht="15.5" hidden="false" customHeight="false" outlineLevel="0" collapsed="false">
      <c r="B7231" s="50" t="n">
        <v>22</v>
      </c>
    </row>
    <row r="7232" customFormat="false" ht="15.5" hidden="false" customHeight="false" outlineLevel="0" collapsed="false">
      <c r="B7232" s="50" t="n">
        <v>17</v>
      </c>
    </row>
    <row r="7233" customFormat="false" ht="15.5" hidden="false" customHeight="false" outlineLevel="0" collapsed="false">
      <c r="B7233" s="50" t="n">
        <v>19</v>
      </c>
    </row>
    <row r="7234" customFormat="false" ht="15.5" hidden="false" customHeight="false" outlineLevel="0" collapsed="false">
      <c r="B7234" s="50" t="n">
        <v>20</v>
      </c>
    </row>
    <row r="7235" customFormat="false" ht="15.5" hidden="false" customHeight="false" outlineLevel="0" collapsed="false">
      <c r="B7235" s="50" t="n">
        <v>41</v>
      </c>
    </row>
    <row r="7236" customFormat="false" ht="15.5" hidden="false" customHeight="false" outlineLevel="0" collapsed="false">
      <c r="B7236" s="50" t="n">
        <v>34</v>
      </c>
    </row>
    <row r="7237" customFormat="false" ht="15.5" hidden="false" customHeight="false" outlineLevel="0" collapsed="false">
      <c r="B7237" s="50" t="n">
        <v>32</v>
      </c>
    </row>
    <row r="7238" customFormat="false" ht="15.5" hidden="false" customHeight="false" outlineLevel="0" collapsed="false">
      <c r="B7238" s="50" t="n">
        <v>43</v>
      </c>
    </row>
    <row r="7239" customFormat="false" ht="15.5" hidden="false" customHeight="false" outlineLevel="0" collapsed="false">
      <c r="B7239" s="50" t="n">
        <v>34</v>
      </c>
    </row>
    <row r="7240" customFormat="false" ht="15.5" hidden="false" customHeight="false" outlineLevel="0" collapsed="false">
      <c r="B7240" s="50" t="n">
        <v>24</v>
      </c>
    </row>
    <row r="7241" customFormat="false" ht="15.5" hidden="false" customHeight="false" outlineLevel="0" collapsed="false">
      <c r="B7241" s="50" t="n">
        <v>52</v>
      </c>
    </row>
    <row r="7242" customFormat="false" ht="15.5" hidden="false" customHeight="false" outlineLevel="0" collapsed="false">
      <c r="B7242" s="50" t="n">
        <v>37</v>
      </c>
    </row>
    <row r="7243" customFormat="false" ht="15.5" hidden="false" customHeight="false" outlineLevel="0" collapsed="false">
      <c r="B7243" s="50" t="n">
        <v>14</v>
      </c>
    </row>
    <row r="7244" customFormat="false" ht="15.5" hidden="false" customHeight="false" outlineLevel="0" collapsed="false">
      <c r="B7244" s="50" t="n">
        <v>23</v>
      </c>
    </row>
    <row r="7245" customFormat="false" ht="15.5" hidden="false" customHeight="false" outlineLevel="0" collapsed="false">
      <c r="B7245" s="50" t="n">
        <v>33</v>
      </c>
    </row>
    <row r="7246" customFormat="false" ht="15.5" hidden="false" customHeight="false" outlineLevel="0" collapsed="false">
      <c r="B7246" s="50" t="n">
        <v>25</v>
      </c>
    </row>
    <row r="7247" customFormat="false" ht="15.5" hidden="false" customHeight="false" outlineLevel="0" collapsed="false">
      <c r="B7247" s="50" t="n">
        <v>72</v>
      </c>
    </row>
    <row r="7248" customFormat="false" ht="15.5" hidden="false" customHeight="false" outlineLevel="0" collapsed="false">
      <c r="B7248" s="50" t="n">
        <v>27</v>
      </c>
    </row>
    <row r="7249" customFormat="false" ht="15.5" hidden="false" customHeight="false" outlineLevel="0" collapsed="false">
      <c r="B7249" s="50" t="n">
        <v>39</v>
      </c>
    </row>
    <row r="7250" customFormat="false" ht="15.5" hidden="false" customHeight="false" outlineLevel="0" collapsed="false">
      <c r="B7250" s="50" t="n">
        <v>36</v>
      </c>
    </row>
    <row r="7251" customFormat="false" ht="15.5" hidden="false" customHeight="false" outlineLevel="0" collapsed="false">
      <c r="B7251" s="50" t="n">
        <v>20</v>
      </c>
    </row>
    <row r="7252" customFormat="false" ht="15.5" hidden="false" customHeight="false" outlineLevel="0" collapsed="false">
      <c r="B7252" s="50" t="n">
        <v>21</v>
      </c>
    </row>
    <row r="7253" customFormat="false" ht="15.5" hidden="false" customHeight="false" outlineLevel="0" collapsed="false">
      <c r="B7253" s="50" t="n">
        <v>11</v>
      </c>
    </row>
    <row r="7254" customFormat="false" ht="15.5" hidden="false" customHeight="false" outlineLevel="0" collapsed="false">
      <c r="B7254" s="50" t="n">
        <v>29</v>
      </c>
    </row>
    <row r="7255" customFormat="false" ht="15.5" hidden="false" customHeight="false" outlineLevel="0" collapsed="false">
      <c r="B7255" s="50" t="n">
        <v>36</v>
      </c>
    </row>
    <row r="7256" customFormat="false" ht="15.5" hidden="false" customHeight="false" outlineLevel="0" collapsed="false">
      <c r="B7256" s="50" t="n">
        <v>14</v>
      </c>
    </row>
    <row r="7257" customFormat="false" ht="15.5" hidden="false" customHeight="false" outlineLevel="0" collapsed="false">
      <c r="B7257" s="50" t="n">
        <v>33</v>
      </c>
    </row>
    <row r="7258" customFormat="false" ht="15.5" hidden="false" customHeight="false" outlineLevel="0" collapsed="false">
      <c r="B7258" s="50" t="n">
        <v>42</v>
      </c>
    </row>
    <row r="7259" customFormat="false" ht="15.5" hidden="false" customHeight="false" outlineLevel="0" collapsed="false">
      <c r="B7259" s="50" t="n">
        <v>48</v>
      </c>
    </row>
    <row r="7260" customFormat="false" ht="15.5" hidden="false" customHeight="false" outlineLevel="0" collapsed="false">
      <c r="B7260" s="50" t="n">
        <v>11</v>
      </c>
    </row>
    <row r="7261" customFormat="false" ht="15.5" hidden="false" customHeight="false" outlineLevel="0" collapsed="false">
      <c r="B7261" s="50" t="n">
        <v>19</v>
      </c>
    </row>
    <row r="7262" customFormat="false" ht="15.5" hidden="false" customHeight="false" outlineLevel="0" collapsed="false">
      <c r="B7262" s="50" t="n">
        <v>28</v>
      </c>
    </row>
    <row r="7263" customFormat="false" ht="15.5" hidden="false" customHeight="false" outlineLevel="0" collapsed="false">
      <c r="B7263" s="50" t="n">
        <v>23</v>
      </c>
    </row>
    <row r="7264" customFormat="false" ht="15.5" hidden="false" customHeight="false" outlineLevel="0" collapsed="false">
      <c r="B7264" s="50" t="n">
        <v>38</v>
      </c>
    </row>
    <row r="7265" customFormat="false" ht="15.5" hidden="false" customHeight="false" outlineLevel="0" collapsed="false">
      <c r="B7265" s="50" t="n">
        <v>24</v>
      </c>
    </row>
    <row r="7266" customFormat="false" ht="15.5" hidden="false" customHeight="false" outlineLevel="0" collapsed="false">
      <c r="B7266" s="50" t="n">
        <v>34</v>
      </c>
    </row>
    <row r="7267" customFormat="false" ht="15.5" hidden="false" customHeight="false" outlineLevel="0" collapsed="false">
      <c r="B7267" s="50" t="n">
        <v>26</v>
      </c>
    </row>
    <row r="7268" customFormat="false" ht="15.5" hidden="false" customHeight="false" outlineLevel="0" collapsed="false">
      <c r="B7268" s="50" t="n">
        <v>32</v>
      </c>
    </row>
    <row r="7269" customFormat="false" ht="15.5" hidden="false" customHeight="false" outlineLevel="0" collapsed="false">
      <c r="B7269" s="50" t="n">
        <v>30</v>
      </c>
    </row>
    <row r="7270" customFormat="false" ht="15.5" hidden="false" customHeight="false" outlineLevel="0" collapsed="false">
      <c r="B7270" s="50" t="n">
        <v>22</v>
      </c>
    </row>
    <row r="7271" customFormat="false" ht="15.5" hidden="false" customHeight="false" outlineLevel="0" collapsed="false">
      <c r="B7271" s="50" t="n">
        <v>29</v>
      </c>
    </row>
    <row r="7272" customFormat="false" ht="15.5" hidden="false" customHeight="false" outlineLevel="0" collapsed="false">
      <c r="B7272" s="50" t="n">
        <v>36</v>
      </c>
    </row>
    <row r="7273" customFormat="false" ht="15.5" hidden="false" customHeight="false" outlineLevel="0" collapsed="false">
      <c r="B7273" s="50" t="n">
        <v>17</v>
      </c>
    </row>
    <row r="7274" customFormat="false" ht="15.5" hidden="false" customHeight="false" outlineLevel="0" collapsed="false">
      <c r="B7274" s="50" t="n">
        <v>27</v>
      </c>
    </row>
    <row r="7275" customFormat="false" ht="15.5" hidden="false" customHeight="false" outlineLevel="0" collapsed="false">
      <c r="B7275" s="50" t="n">
        <v>38</v>
      </c>
    </row>
    <row r="7276" customFormat="false" ht="15.5" hidden="false" customHeight="false" outlineLevel="0" collapsed="false">
      <c r="B7276" s="50" t="n">
        <v>34</v>
      </c>
    </row>
    <row r="7277" customFormat="false" ht="15.5" hidden="false" customHeight="false" outlineLevel="0" collapsed="false">
      <c r="B7277" s="50" t="n">
        <v>27</v>
      </c>
    </row>
    <row r="7278" customFormat="false" ht="15.5" hidden="false" customHeight="false" outlineLevel="0" collapsed="false">
      <c r="B7278" s="50" t="n">
        <v>24</v>
      </c>
    </row>
    <row r="7279" customFormat="false" ht="15.5" hidden="false" customHeight="false" outlineLevel="0" collapsed="false">
      <c r="B7279" s="50" t="n">
        <v>27</v>
      </c>
    </row>
    <row r="7280" customFormat="false" ht="15.5" hidden="false" customHeight="false" outlineLevel="0" collapsed="false">
      <c r="B7280" s="50" t="n">
        <v>15</v>
      </c>
    </row>
    <row r="7281" customFormat="false" ht="15.5" hidden="false" customHeight="false" outlineLevel="0" collapsed="false">
      <c r="B7281" s="50" t="n">
        <v>17</v>
      </c>
    </row>
    <row r="7282" customFormat="false" ht="15.5" hidden="false" customHeight="false" outlineLevel="0" collapsed="false">
      <c r="B7282" s="50" t="n">
        <v>29</v>
      </c>
    </row>
    <row r="7283" customFormat="false" ht="15.5" hidden="false" customHeight="false" outlineLevel="0" collapsed="false">
      <c r="B7283" s="50" t="n">
        <v>36</v>
      </c>
    </row>
    <row r="7284" customFormat="false" ht="15.5" hidden="false" customHeight="false" outlineLevel="0" collapsed="false">
      <c r="B7284" s="50" t="n">
        <v>23</v>
      </c>
    </row>
    <row r="7285" customFormat="false" ht="15.5" hidden="false" customHeight="false" outlineLevel="0" collapsed="false">
      <c r="B7285" s="50" t="n">
        <v>39</v>
      </c>
    </row>
    <row r="7286" customFormat="false" ht="15.5" hidden="false" customHeight="false" outlineLevel="0" collapsed="false">
      <c r="B7286" s="50" t="n">
        <v>31</v>
      </c>
    </row>
    <row r="7287" customFormat="false" ht="15.5" hidden="false" customHeight="false" outlineLevel="0" collapsed="false">
      <c r="B7287" s="50" t="n">
        <v>23</v>
      </c>
    </row>
    <row r="7288" customFormat="false" ht="15.5" hidden="false" customHeight="false" outlineLevel="0" collapsed="false">
      <c r="B7288" s="50" t="n">
        <v>26</v>
      </c>
    </row>
    <row r="7289" customFormat="false" ht="15.5" hidden="false" customHeight="false" outlineLevel="0" collapsed="false">
      <c r="B7289" s="50" t="n">
        <v>32</v>
      </c>
    </row>
    <row r="7290" customFormat="false" ht="15.5" hidden="false" customHeight="false" outlineLevel="0" collapsed="false">
      <c r="B7290" s="50" t="n">
        <v>15</v>
      </c>
    </row>
    <row r="7291" customFormat="false" ht="15.5" hidden="false" customHeight="false" outlineLevel="0" collapsed="false">
      <c r="B7291" s="50" t="n">
        <v>25</v>
      </c>
    </row>
    <row r="7292" customFormat="false" ht="15.5" hidden="false" customHeight="false" outlineLevel="0" collapsed="false">
      <c r="B7292" s="50" t="n">
        <v>23</v>
      </c>
    </row>
    <row r="7293" customFormat="false" ht="15.5" hidden="false" customHeight="false" outlineLevel="0" collapsed="false">
      <c r="B7293" s="50" t="n">
        <v>26</v>
      </c>
    </row>
    <row r="7294" customFormat="false" ht="15.5" hidden="false" customHeight="false" outlineLevel="0" collapsed="false">
      <c r="B7294" s="50" t="n">
        <v>37</v>
      </c>
    </row>
    <row r="7295" customFormat="false" ht="15.5" hidden="false" customHeight="false" outlineLevel="0" collapsed="false">
      <c r="B7295" s="50" t="n">
        <v>33</v>
      </c>
    </row>
    <row r="7296" customFormat="false" ht="15.5" hidden="false" customHeight="false" outlineLevel="0" collapsed="false">
      <c r="B7296" s="50" t="n">
        <v>18</v>
      </c>
    </row>
    <row r="7297" customFormat="false" ht="15.5" hidden="false" customHeight="false" outlineLevel="0" collapsed="false">
      <c r="B7297" s="50" t="n">
        <v>31</v>
      </c>
    </row>
    <row r="7298" customFormat="false" ht="15.5" hidden="false" customHeight="false" outlineLevel="0" collapsed="false">
      <c r="B7298" s="50" t="n">
        <v>61</v>
      </c>
    </row>
    <row r="7299" customFormat="false" ht="15.5" hidden="false" customHeight="false" outlineLevel="0" collapsed="false">
      <c r="B7299" s="50" t="n">
        <v>15</v>
      </c>
    </row>
    <row r="7300" customFormat="false" ht="15.5" hidden="false" customHeight="false" outlineLevel="0" collapsed="false">
      <c r="B7300" s="50" t="n">
        <v>27</v>
      </c>
    </row>
    <row r="7301" customFormat="false" ht="15.5" hidden="false" customHeight="false" outlineLevel="0" collapsed="false">
      <c r="B7301" s="50" t="n">
        <v>16</v>
      </c>
    </row>
    <row r="7302" customFormat="false" ht="15.5" hidden="false" customHeight="false" outlineLevel="0" collapsed="false">
      <c r="B7302" s="50" t="n">
        <v>36</v>
      </c>
    </row>
    <row r="7303" customFormat="false" ht="15.5" hidden="false" customHeight="false" outlineLevel="0" collapsed="false">
      <c r="B7303" s="50" t="n">
        <v>29</v>
      </c>
    </row>
    <row r="7304" customFormat="false" ht="15.5" hidden="false" customHeight="false" outlineLevel="0" collapsed="false">
      <c r="B7304" s="50" t="n">
        <v>23</v>
      </c>
    </row>
    <row r="7305" customFormat="false" ht="15.5" hidden="false" customHeight="false" outlineLevel="0" collapsed="false">
      <c r="B7305" s="50" t="n">
        <v>50</v>
      </c>
    </row>
    <row r="7306" customFormat="false" ht="15.5" hidden="false" customHeight="false" outlineLevel="0" collapsed="false">
      <c r="B7306" s="50" t="n">
        <v>25</v>
      </c>
    </row>
    <row r="7307" customFormat="false" ht="15.5" hidden="false" customHeight="false" outlineLevel="0" collapsed="false">
      <c r="B7307" s="50" t="n">
        <v>19</v>
      </c>
    </row>
    <row r="7308" customFormat="false" ht="15.5" hidden="false" customHeight="false" outlineLevel="0" collapsed="false">
      <c r="B7308" s="50" t="n">
        <v>15</v>
      </c>
    </row>
    <row r="7309" customFormat="false" ht="15.5" hidden="false" customHeight="false" outlineLevel="0" collapsed="false">
      <c r="B7309" s="50" t="n">
        <v>20</v>
      </c>
    </row>
    <row r="7310" customFormat="false" ht="15.5" hidden="false" customHeight="false" outlineLevel="0" collapsed="false">
      <c r="B7310" s="50" t="n">
        <v>34</v>
      </c>
    </row>
    <row r="7311" customFormat="false" ht="15.5" hidden="false" customHeight="false" outlineLevel="0" collapsed="false">
      <c r="B7311" s="50" t="n">
        <v>28</v>
      </c>
    </row>
    <row r="7312" customFormat="false" ht="15.5" hidden="false" customHeight="false" outlineLevel="0" collapsed="false">
      <c r="B7312" s="50" t="n">
        <v>20</v>
      </c>
    </row>
    <row r="7313" customFormat="false" ht="15.5" hidden="false" customHeight="false" outlineLevel="0" collapsed="false">
      <c r="B7313" s="50" t="n">
        <v>16</v>
      </c>
    </row>
    <row r="7314" customFormat="false" ht="15.5" hidden="false" customHeight="false" outlineLevel="0" collapsed="false">
      <c r="B7314" s="50" t="n">
        <v>15</v>
      </c>
    </row>
    <row r="7315" customFormat="false" ht="15.5" hidden="false" customHeight="false" outlineLevel="0" collapsed="false">
      <c r="B7315" s="50" t="n">
        <v>21</v>
      </c>
    </row>
    <row r="7316" customFormat="false" ht="15.5" hidden="false" customHeight="false" outlineLevel="0" collapsed="false">
      <c r="B7316" s="50" t="n">
        <v>35</v>
      </c>
    </row>
    <row r="7317" customFormat="false" ht="15.5" hidden="false" customHeight="false" outlineLevel="0" collapsed="false">
      <c r="B7317" s="50" t="n">
        <v>42</v>
      </c>
    </row>
    <row r="7318" customFormat="false" ht="15.5" hidden="false" customHeight="false" outlineLevel="0" collapsed="false">
      <c r="B7318" s="50" t="n">
        <v>35</v>
      </c>
    </row>
    <row r="7319" customFormat="false" ht="15.5" hidden="false" customHeight="false" outlineLevel="0" collapsed="false">
      <c r="B7319" s="50" t="n">
        <v>30</v>
      </c>
    </row>
    <row r="7320" customFormat="false" ht="15.5" hidden="false" customHeight="false" outlineLevel="0" collapsed="false">
      <c r="B7320" s="50" t="n">
        <v>33</v>
      </c>
    </row>
    <row r="7321" customFormat="false" ht="15.5" hidden="false" customHeight="false" outlineLevel="0" collapsed="false">
      <c r="B7321" s="50" t="n">
        <v>29</v>
      </c>
    </row>
    <row r="7322" customFormat="false" ht="15.5" hidden="false" customHeight="false" outlineLevel="0" collapsed="false">
      <c r="B7322" s="50" t="n">
        <v>20</v>
      </c>
    </row>
    <row r="7323" customFormat="false" ht="15.5" hidden="false" customHeight="false" outlineLevel="0" collapsed="false">
      <c r="B7323" s="50" t="n">
        <v>22</v>
      </c>
    </row>
    <row r="7324" customFormat="false" ht="15.5" hidden="false" customHeight="false" outlineLevel="0" collapsed="false">
      <c r="B7324" s="50" t="n">
        <v>17</v>
      </c>
    </row>
    <row r="7325" customFormat="false" ht="15.5" hidden="false" customHeight="false" outlineLevel="0" collapsed="false">
      <c r="B7325" s="50" t="n">
        <v>32</v>
      </c>
    </row>
    <row r="7326" customFormat="false" ht="15.5" hidden="false" customHeight="false" outlineLevel="0" collapsed="false">
      <c r="B7326" s="50" t="n">
        <v>31</v>
      </c>
    </row>
    <row r="7327" customFormat="false" ht="15.5" hidden="false" customHeight="false" outlineLevel="0" collapsed="false">
      <c r="B7327" s="50" t="n">
        <v>23</v>
      </c>
    </row>
    <row r="7328" customFormat="false" ht="15.5" hidden="false" customHeight="false" outlineLevel="0" collapsed="false">
      <c r="B7328" s="50" t="n">
        <v>25</v>
      </c>
    </row>
    <row r="7329" customFormat="false" ht="15.5" hidden="false" customHeight="false" outlineLevel="0" collapsed="false">
      <c r="B7329" s="50" t="n">
        <v>21</v>
      </c>
    </row>
    <row r="7330" customFormat="false" ht="15.5" hidden="false" customHeight="false" outlineLevel="0" collapsed="false">
      <c r="B7330" s="50" t="n">
        <v>18</v>
      </c>
    </row>
    <row r="7331" customFormat="false" ht="15.5" hidden="false" customHeight="false" outlineLevel="0" collapsed="false">
      <c r="B7331" s="50" t="n">
        <v>22</v>
      </c>
    </row>
    <row r="7332" customFormat="false" ht="15.5" hidden="false" customHeight="false" outlineLevel="0" collapsed="false">
      <c r="B7332" s="50" t="n">
        <v>20</v>
      </c>
    </row>
    <row r="7333" customFormat="false" ht="15.5" hidden="false" customHeight="false" outlineLevel="0" collapsed="false">
      <c r="B7333" s="50" t="n">
        <v>18</v>
      </c>
    </row>
    <row r="7334" customFormat="false" ht="15.5" hidden="false" customHeight="false" outlineLevel="0" collapsed="false">
      <c r="B7334" s="50" t="n">
        <v>22</v>
      </c>
    </row>
    <row r="7335" customFormat="false" ht="15.5" hidden="false" customHeight="false" outlineLevel="0" collapsed="false">
      <c r="B7335" s="50" t="n">
        <v>17</v>
      </c>
    </row>
    <row r="7336" customFormat="false" ht="15.5" hidden="false" customHeight="false" outlineLevel="0" collapsed="false">
      <c r="B7336" s="50" t="n">
        <v>37</v>
      </c>
    </row>
    <row r="7337" customFormat="false" ht="15.5" hidden="false" customHeight="false" outlineLevel="0" collapsed="false">
      <c r="B7337" s="50" t="n">
        <v>27</v>
      </c>
    </row>
    <row r="7338" customFormat="false" ht="15.5" hidden="false" customHeight="false" outlineLevel="0" collapsed="false">
      <c r="B7338" s="50" t="n">
        <v>30</v>
      </c>
    </row>
    <row r="7339" customFormat="false" ht="15.5" hidden="false" customHeight="false" outlineLevel="0" collapsed="false">
      <c r="B7339" s="50" t="n">
        <v>25</v>
      </c>
    </row>
    <row r="7340" customFormat="false" ht="15.5" hidden="false" customHeight="false" outlineLevel="0" collapsed="false">
      <c r="B7340" s="50" t="n">
        <v>33</v>
      </c>
    </row>
    <row r="7341" customFormat="false" ht="15.5" hidden="false" customHeight="false" outlineLevel="0" collapsed="false">
      <c r="B7341" s="50" t="n">
        <v>19</v>
      </c>
    </row>
    <row r="7342" customFormat="false" ht="15.5" hidden="false" customHeight="false" outlineLevel="0" collapsed="false">
      <c r="B7342" s="50" t="n">
        <v>23</v>
      </c>
    </row>
    <row r="7343" customFormat="false" ht="15.5" hidden="false" customHeight="false" outlineLevel="0" collapsed="false">
      <c r="B7343" s="50" t="n">
        <v>20</v>
      </c>
    </row>
    <row r="7344" customFormat="false" ht="15.5" hidden="false" customHeight="false" outlineLevel="0" collapsed="false">
      <c r="B7344" s="50" t="n">
        <v>45</v>
      </c>
    </row>
    <row r="7345" customFormat="false" ht="15.5" hidden="false" customHeight="false" outlineLevel="0" collapsed="false">
      <c r="B7345" s="50" t="n">
        <v>25</v>
      </c>
    </row>
    <row r="7346" customFormat="false" ht="15.5" hidden="false" customHeight="false" outlineLevel="0" collapsed="false">
      <c r="B7346" s="50" t="n">
        <v>31</v>
      </c>
    </row>
    <row r="7347" customFormat="false" ht="15.5" hidden="false" customHeight="false" outlineLevel="0" collapsed="false">
      <c r="B7347" s="50" t="n">
        <v>29</v>
      </c>
    </row>
    <row r="7348" customFormat="false" ht="15.5" hidden="false" customHeight="false" outlineLevel="0" collapsed="false">
      <c r="B7348" s="50" t="n">
        <v>17</v>
      </c>
    </row>
    <row r="7349" customFormat="false" ht="15.5" hidden="false" customHeight="false" outlineLevel="0" collapsed="false">
      <c r="B7349" s="50" t="n">
        <v>18</v>
      </c>
    </row>
    <row r="7350" customFormat="false" ht="15.5" hidden="false" customHeight="false" outlineLevel="0" collapsed="false">
      <c r="B7350" s="50" t="n">
        <v>37</v>
      </c>
    </row>
    <row r="7351" customFormat="false" ht="15.5" hidden="false" customHeight="false" outlineLevel="0" collapsed="false">
      <c r="B7351" s="50" t="n">
        <v>32</v>
      </c>
    </row>
    <row r="7352" customFormat="false" ht="15.5" hidden="false" customHeight="false" outlineLevel="0" collapsed="false">
      <c r="B7352" s="50" t="n">
        <v>17</v>
      </c>
    </row>
    <row r="7353" customFormat="false" ht="15.5" hidden="false" customHeight="false" outlineLevel="0" collapsed="false">
      <c r="B7353" s="50" t="n">
        <v>13</v>
      </c>
    </row>
    <row r="7354" customFormat="false" ht="15.5" hidden="false" customHeight="false" outlineLevel="0" collapsed="false">
      <c r="B7354" s="50" t="n">
        <v>23</v>
      </c>
    </row>
    <row r="7355" customFormat="false" ht="15.5" hidden="false" customHeight="false" outlineLevel="0" collapsed="false">
      <c r="B7355" s="50" t="n">
        <v>27</v>
      </c>
    </row>
    <row r="7356" customFormat="false" ht="15.5" hidden="false" customHeight="false" outlineLevel="0" collapsed="false">
      <c r="B7356" s="50" t="n">
        <v>18</v>
      </c>
    </row>
    <row r="7357" customFormat="false" ht="15.5" hidden="false" customHeight="false" outlineLevel="0" collapsed="false">
      <c r="B7357" s="50" t="n">
        <v>31</v>
      </c>
    </row>
    <row r="7358" customFormat="false" ht="15.5" hidden="false" customHeight="false" outlineLevel="0" collapsed="false">
      <c r="B7358" s="50" t="n">
        <v>29</v>
      </c>
    </row>
    <row r="7359" customFormat="false" ht="15.5" hidden="false" customHeight="false" outlineLevel="0" collapsed="false">
      <c r="B7359" s="50" t="n">
        <v>23</v>
      </c>
    </row>
    <row r="7360" customFormat="false" ht="15.5" hidden="false" customHeight="false" outlineLevel="0" collapsed="false">
      <c r="B7360" s="50" t="n">
        <v>35</v>
      </c>
    </row>
    <row r="7361" customFormat="false" ht="15.5" hidden="false" customHeight="false" outlineLevel="0" collapsed="false">
      <c r="B7361" s="50" t="n">
        <v>18</v>
      </c>
    </row>
    <row r="7362" customFormat="false" ht="15.5" hidden="false" customHeight="false" outlineLevel="0" collapsed="false">
      <c r="B7362" s="50" t="n">
        <v>33</v>
      </c>
    </row>
    <row r="7363" customFormat="false" ht="15.5" hidden="false" customHeight="false" outlineLevel="0" collapsed="false">
      <c r="B7363" s="50" t="n">
        <v>32</v>
      </c>
    </row>
    <row r="7364" customFormat="false" ht="15.5" hidden="false" customHeight="false" outlineLevel="0" collapsed="false">
      <c r="B7364" s="50" t="n">
        <v>35</v>
      </c>
    </row>
    <row r="7365" customFormat="false" ht="15.5" hidden="false" customHeight="false" outlineLevel="0" collapsed="false">
      <c r="B7365" s="50" t="n">
        <v>65</v>
      </c>
    </row>
    <row r="7366" customFormat="false" ht="15.5" hidden="false" customHeight="false" outlineLevel="0" collapsed="false">
      <c r="B7366" s="50" t="n">
        <v>24</v>
      </c>
    </row>
    <row r="7367" customFormat="false" ht="15.5" hidden="false" customHeight="false" outlineLevel="0" collapsed="false">
      <c r="B7367" s="50" t="n">
        <v>18</v>
      </c>
    </row>
    <row r="7368" customFormat="false" ht="15.5" hidden="false" customHeight="false" outlineLevel="0" collapsed="false">
      <c r="B7368" s="50" t="n">
        <v>17</v>
      </c>
    </row>
    <row r="7369" customFormat="false" ht="15.5" hidden="false" customHeight="false" outlineLevel="0" collapsed="false">
      <c r="B7369" s="50" t="n">
        <v>27</v>
      </c>
    </row>
    <row r="7370" customFormat="false" ht="15.5" hidden="false" customHeight="false" outlineLevel="0" collapsed="false">
      <c r="B7370" s="50" t="n">
        <v>43</v>
      </c>
    </row>
    <row r="7371" customFormat="false" ht="15.5" hidden="false" customHeight="false" outlineLevel="0" collapsed="false">
      <c r="B7371" s="50" t="n">
        <v>21</v>
      </c>
    </row>
    <row r="7372" customFormat="false" ht="15.5" hidden="false" customHeight="false" outlineLevel="0" collapsed="false">
      <c r="B7372" s="50" t="n">
        <v>19</v>
      </c>
    </row>
    <row r="7373" customFormat="false" ht="15.5" hidden="false" customHeight="false" outlineLevel="0" collapsed="false">
      <c r="B7373" s="50" t="n">
        <v>24</v>
      </c>
    </row>
    <row r="7374" customFormat="false" ht="15.5" hidden="false" customHeight="false" outlineLevel="0" collapsed="false">
      <c r="B7374" s="50" t="n">
        <v>15</v>
      </c>
    </row>
    <row r="7375" customFormat="false" ht="15.5" hidden="false" customHeight="false" outlineLevel="0" collapsed="false">
      <c r="B7375" s="50" t="n">
        <v>20</v>
      </c>
    </row>
    <row r="7376" customFormat="false" ht="15.5" hidden="false" customHeight="false" outlineLevel="0" collapsed="false">
      <c r="B7376" s="50" t="n">
        <v>24</v>
      </c>
    </row>
    <row r="7377" customFormat="false" ht="15.5" hidden="false" customHeight="false" outlineLevel="0" collapsed="false">
      <c r="B7377" s="50" t="n">
        <v>20</v>
      </c>
    </row>
    <row r="7378" customFormat="false" ht="15.5" hidden="false" customHeight="false" outlineLevel="0" collapsed="false">
      <c r="B7378" s="50" t="n">
        <v>39</v>
      </c>
    </row>
    <row r="7379" customFormat="false" ht="15.5" hidden="false" customHeight="false" outlineLevel="0" collapsed="false">
      <c r="B7379" s="50" t="n">
        <v>23</v>
      </c>
    </row>
    <row r="7380" customFormat="false" ht="15.5" hidden="false" customHeight="false" outlineLevel="0" collapsed="false">
      <c r="B7380" s="50" t="n">
        <v>19</v>
      </c>
    </row>
    <row r="7381" customFormat="false" ht="15.5" hidden="false" customHeight="false" outlineLevel="0" collapsed="false">
      <c r="B7381" s="50" t="n">
        <v>23</v>
      </c>
    </row>
    <row r="7382" customFormat="false" ht="15.5" hidden="false" customHeight="false" outlineLevel="0" collapsed="false">
      <c r="B7382" s="50" t="n">
        <v>35</v>
      </c>
    </row>
    <row r="7383" customFormat="false" ht="15.5" hidden="false" customHeight="false" outlineLevel="0" collapsed="false">
      <c r="B7383" s="50" t="n">
        <v>28</v>
      </c>
    </row>
    <row r="7384" customFormat="false" ht="15.5" hidden="false" customHeight="false" outlineLevel="0" collapsed="false">
      <c r="B7384" s="50" t="n">
        <v>22</v>
      </c>
    </row>
    <row r="7385" customFormat="false" ht="15.5" hidden="false" customHeight="false" outlineLevel="0" collapsed="false">
      <c r="B7385" s="50" t="n">
        <v>20</v>
      </c>
    </row>
    <row r="7386" customFormat="false" ht="15.5" hidden="false" customHeight="false" outlineLevel="0" collapsed="false">
      <c r="B7386" s="50" t="n">
        <v>15</v>
      </c>
    </row>
    <row r="7387" customFormat="false" ht="15.5" hidden="false" customHeight="false" outlineLevel="0" collapsed="false">
      <c r="B7387" s="50" t="n">
        <v>21</v>
      </c>
    </row>
    <row r="7388" customFormat="false" ht="15.5" hidden="false" customHeight="false" outlineLevel="0" collapsed="false">
      <c r="B7388" s="50" t="n">
        <v>36</v>
      </c>
    </row>
    <row r="7389" customFormat="false" ht="15.5" hidden="false" customHeight="false" outlineLevel="0" collapsed="false">
      <c r="B7389" s="50" t="n">
        <v>30</v>
      </c>
    </row>
    <row r="7390" customFormat="false" ht="15.5" hidden="false" customHeight="false" outlineLevel="0" collapsed="false">
      <c r="B7390" s="50" t="n">
        <v>19</v>
      </c>
    </row>
    <row r="7391" customFormat="false" ht="15.5" hidden="false" customHeight="false" outlineLevel="0" collapsed="false">
      <c r="B7391" s="50" t="n">
        <v>49</v>
      </c>
    </row>
    <row r="7392" customFormat="false" ht="15.5" hidden="false" customHeight="false" outlineLevel="0" collapsed="false">
      <c r="B7392" s="50" t="n">
        <v>19</v>
      </c>
    </row>
    <row r="7393" customFormat="false" ht="15.5" hidden="false" customHeight="false" outlineLevel="0" collapsed="false">
      <c r="B7393" s="50" t="n">
        <v>39</v>
      </c>
    </row>
    <row r="7394" customFormat="false" ht="15.5" hidden="false" customHeight="false" outlineLevel="0" collapsed="false">
      <c r="B7394" s="50" t="n">
        <v>22</v>
      </c>
    </row>
    <row r="7395" customFormat="false" ht="15.5" hidden="false" customHeight="false" outlineLevel="0" collapsed="false">
      <c r="B7395" s="50" t="n">
        <v>25</v>
      </c>
    </row>
    <row r="7396" customFormat="false" ht="15.5" hidden="false" customHeight="false" outlineLevel="0" collapsed="false">
      <c r="B7396" s="50" t="n">
        <v>17</v>
      </c>
    </row>
    <row r="7397" customFormat="false" ht="15.5" hidden="false" customHeight="false" outlineLevel="0" collapsed="false">
      <c r="B7397" s="50" t="n">
        <v>55</v>
      </c>
    </row>
    <row r="7398" customFormat="false" ht="15.5" hidden="false" customHeight="false" outlineLevel="0" collapsed="false">
      <c r="B7398" s="50" t="n">
        <v>47</v>
      </c>
    </row>
    <row r="7399" customFormat="false" ht="15.5" hidden="false" customHeight="false" outlineLevel="0" collapsed="false">
      <c r="B7399" s="50" t="n">
        <v>29</v>
      </c>
    </row>
    <row r="7400" customFormat="false" ht="15.5" hidden="false" customHeight="false" outlineLevel="0" collapsed="false">
      <c r="B7400" s="50" t="n">
        <v>25</v>
      </c>
    </row>
    <row r="7401" customFormat="false" ht="15.5" hidden="false" customHeight="false" outlineLevel="0" collapsed="false">
      <c r="B7401" s="50" t="n">
        <v>20</v>
      </c>
    </row>
    <row r="7402" customFormat="false" ht="15.5" hidden="false" customHeight="false" outlineLevel="0" collapsed="false">
      <c r="B7402" s="50" t="n">
        <v>31</v>
      </c>
    </row>
    <row r="7403" customFormat="false" ht="15.5" hidden="false" customHeight="false" outlineLevel="0" collapsed="false">
      <c r="B7403" s="50" t="n">
        <v>16</v>
      </c>
    </row>
    <row r="7404" customFormat="false" ht="15.5" hidden="false" customHeight="false" outlineLevel="0" collapsed="false">
      <c r="B7404" s="50" t="n">
        <v>17</v>
      </c>
    </row>
    <row r="7405" customFormat="false" ht="15.5" hidden="false" customHeight="false" outlineLevel="0" collapsed="false">
      <c r="B7405" s="50" t="n">
        <v>22</v>
      </c>
    </row>
    <row r="7406" customFormat="false" ht="15.5" hidden="false" customHeight="false" outlineLevel="0" collapsed="false">
      <c r="B7406" s="50" t="n">
        <v>23</v>
      </c>
    </row>
    <row r="7407" customFormat="false" ht="15.5" hidden="false" customHeight="false" outlineLevel="0" collapsed="false">
      <c r="B7407" s="50" t="n">
        <v>19</v>
      </c>
    </row>
    <row r="7408" customFormat="false" ht="15.5" hidden="false" customHeight="false" outlineLevel="0" collapsed="false">
      <c r="B7408" s="50" t="n">
        <v>18</v>
      </c>
    </row>
    <row r="7409" customFormat="false" ht="15.5" hidden="false" customHeight="false" outlineLevel="0" collapsed="false">
      <c r="B7409" s="50" t="n">
        <v>18</v>
      </c>
    </row>
    <row r="7410" customFormat="false" ht="15.5" hidden="false" customHeight="false" outlineLevel="0" collapsed="false">
      <c r="B7410" s="50" t="n">
        <v>35</v>
      </c>
    </row>
    <row r="7411" customFormat="false" ht="15.5" hidden="false" customHeight="false" outlineLevel="0" collapsed="false">
      <c r="B7411" s="50" t="n">
        <v>20</v>
      </c>
    </row>
    <row r="7412" customFormat="false" ht="15.5" hidden="false" customHeight="false" outlineLevel="0" collapsed="false">
      <c r="B7412" s="50" t="n">
        <v>24</v>
      </c>
    </row>
    <row r="7413" customFormat="false" ht="15.5" hidden="false" customHeight="false" outlineLevel="0" collapsed="false">
      <c r="B7413" s="50" t="n">
        <v>22</v>
      </c>
    </row>
    <row r="7414" customFormat="false" ht="15.5" hidden="false" customHeight="false" outlineLevel="0" collapsed="false">
      <c r="B7414" s="50" t="n">
        <v>34</v>
      </c>
    </row>
    <row r="7415" customFormat="false" ht="15.5" hidden="false" customHeight="false" outlineLevel="0" collapsed="false">
      <c r="B7415" s="50" t="n">
        <v>26</v>
      </c>
    </row>
    <row r="7416" customFormat="false" ht="15.5" hidden="false" customHeight="false" outlineLevel="0" collapsed="false">
      <c r="B7416" s="50" t="n">
        <v>34</v>
      </c>
    </row>
    <row r="7417" customFormat="false" ht="15.5" hidden="false" customHeight="false" outlineLevel="0" collapsed="false">
      <c r="B7417" s="50" t="n">
        <v>12</v>
      </c>
    </row>
    <row r="7418" customFormat="false" ht="15.5" hidden="false" customHeight="false" outlineLevel="0" collapsed="false">
      <c r="B7418" s="50" t="n">
        <v>24</v>
      </c>
    </row>
    <row r="7419" customFormat="false" ht="15.5" hidden="false" customHeight="false" outlineLevel="0" collapsed="false">
      <c r="B7419" s="50" t="n">
        <v>23</v>
      </c>
    </row>
    <row r="7420" customFormat="false" ht="15.5" hidden="false" customHeight="false" outlineLevel="0" collapsed="false">
      <c r="B7420" s="50" t="n">
        <v>13</v>
      </c>
    </row>
    <row r="7421" customFormat="false" ht="15.5" hidden="false" customHeight="false" outlineLevel="0" collapsed="false">
      <c r="B7421" s="50" t="n">
        <v>44</v>
      </c>
    </row>
    <row r="7422" customFormat="false" ht="15.5" hidden="false" customHeight="false" outlineLevel="0" collapsed="false">
      <c r="B7422" s="50" t="n">
        <v>20</v>
      </c>
    </row>
    <row r="7423" customFormat="false" ht="15.5" hidden="false" customHeight="false" outlineLevel="0" collapsed="false">
      <c r="B7423" s="50" t="n">
        <v>36</v>
      </c>
    </row>
    <row r="7424" customFormat="false" ht="15.5" hidden="false" customHeight="false" outlineLevel="0" collapsed="false">
      <c r="B7424" s="50" t="n">
        <v>47</v>
      </c>
    </row>
    <row r="7425" customFormat="false" ht="15.5" hidden="false" customHeight="false" outlineLevel="0" collapsed="false">
      <c r="B7425" s="50" t="n">
        <v>26</v>
      </c>
    </row>
    <row r="7426" customFormat="false" ht="15.5" hidden="false" customHeight="false" outlineLevel="0" collapsed="false">
      <c r="B7426" s="50" t="n">
        <v>20</v>
      </c>
    </row>
    <row r="7427" customFormat="false" ht="15.5" hidden="false" customHeight="false" outlineLevel="0" collapsed="false">
      <c r="B7427" s="50" t="n">
        <v>19</v>
      </c>
    </row>
    <row r="7428" customFormat="false" ht="15.5" hidden="false" customHeight="false" outlineLevel="0" collapsed="false">
      <c r="B7428" s="50" t="n">
        <v>24</v>
      </c>
    </row>
    <row r="7429" customFormat="false" ht="15.5" hidden="false" customHeight="false" outlineLevel="0" collapsed="false">
      <c r="B7429" s="50" t="n">
        <v>21</v>
      </c>
    </row>
    <row r="7430" customFormat="false" ht="15.5" hidden="false" customHeight="false" outlineLevel="0" collapsed="false">
      <c r="B7430" s="50" t="n">
        <v>34</v>
      </c>
    </row>
    <row r="7431" customFormat="false" ht="15.5" hidden="false" customHeight="false" outlineLevel="0" collapsed="false">
      <c r="B7431" s="50" t="n">
        <v>35</v>
      </c>
    </row>
    <row r="7432" customFormat="false" ht="15.5" hidden="false" customHeight="false" outlineLevel="0" collapsed="false">
      <c r="B7432" s="50" t="n">
        <v>12</v>
      </c>
    </row>
    <row r="7433" customFormat="false" ht="15.5" hidden="false" customHeight="false" outlineLevel="0" collapsed="false">
      <c r="B7433" s="50" t="n">
        <v>14</v>
      </c>
    </row>
    <row r="7434" customFormat="false" ht="15.5" hidden="false" customHeight="false" outlineLevel="0" collapsed="false">
      <c r="B7434" s="50" t="n">
        <v>26</v>
      </c>
    </row>
    <row r="7435" customFormat="false" ht="15.5" hidden="false" customHeight="false" outlineLevel="0" collapsed="false">
      <c r="B7435" s="50" t="n">
        <v>31</v>
      </c>
    </row>
    <row r="7436" customFormat="false" ht="15.5" hidden="false" customHeight="false" outlineLevel="0" collapsed="false">
      <c r="B7436" s="50" t="n">
        <v>26</v>
      </c>
    </row>
    <row r="7437" customFormat="false" ht="15.5" hidden="false" customHeight="false" outlineLevel="0" collapsed="false">
      <c r="B7437" s="50" t="n">
        <v>42</v>
      </c>
    </row>
    <row r="7438" customFormat="false" ht="15.5" hidden="false" customHeight="false" outlineLevel="0" collapsed="false">
      <c r="B7438" s="50" t="n">
        <v>24</v>
      </c>
    </row>
    <row r="7439" customFormat="false" ht="15.5" hidden="false" customHeight="false" outlineLevel="0" collapsed="false">
      <c r="B7439" s="50" t="n">
        <v>37</v>
      </c>
    </row>
    <row r="7440" customFormat="false" ht="15.5" hidden="false" customHeight="false" outlineLevel="0" collapsed="false">
      <c r="B7440" s="50" t="n">
        <v>29</v>
      </c>
    </row>
    <row r="7441" customFormat="false" ht="15.5" hidden="false" customHeight="false" outlineLevel="0" collapsed="false">
      <c r="B7441" s="50" t="n">
        <v>22</v>
      </c>
    </row>
    <row r="7442" customFormat="false" ht="15.5" hidden="false" customHeight="false" outlineLevel="0" collapsed="false">
      <c r="B7442" s="50" t="n">
        <v>22</v>
      </c>
    </row>
    <row r="7443" customFormat="false" ht="15.5" hidden="false" customHeight="false" outlineLevel="0" collapsed="false">
      <c r="B7443" s="50" t="n">
        <v>38</v>
      </c>
    </row>
    <row r="7444" customFormat="false" ht="15.5" hidden="false" customHeight="false" outlineLevel="0" collapsed="false">
      <c r="B7444" s="50" t="n">
        <v>27</v>
      </c>
    </row>
    <row r="7445" customFormat="false" ht="15.5" hidden="false" customHeight="false" outlineLevel="0" collapsed="false">
      <c r="B7445" s="50" t="n">
        <v>39</v>
      </c>
    </row>
    <row r="7446" customFormat="false" ht="15.5" hidden="false" customHeight="false" outlineLevel="0" collapsed="false">
      <c r="B7446" s="50" t="n">
        <v>20</v>
      </c>
    </row>
    <row r="7447" customFormat="false" ht="15.5" hidden="false" customHeight="false" outlineLevel="0" collapsed="false">
      <c r="B7447" s="50" t="n">
        <v>19</v>
      </c>
    </row>
    <row r="7448" customFormat="false" ht="15.5" hidden="false" customHeight="false" outlineLevel="0" collapsed="false">
      <c r="B7448" s="50" t="n">
        <v>14</v>
      </c>
    </row>
    <row r="7449" customFormat="false" ht="15.5" hidden="false" customHeight="false" outlineLevel="0" collapsed="false">
      <c r="B7449" s="50" t="n">
        <v>18</v>
      </c>
    </row>
    <row r="7450" customFormat="false" ht="15.5" hidden="false" customHeight="false" outlineLevel="0" collapsed="false">
      <c r="B7450" s="50" t="n">
        <v>14</v>
      </c>
    </row>
    <row r="7451" customFormat="false" ht="15.5" hidden="false" customHeight="false" outlineLevel="0" collapsed="false">
      <c r="B7451" s="50" t="n">
        <v>28</v>
      </c>
    </row>
    <row r="7452" customFormat="false" ht="15.5" hidden="false" customHeight="false" outlineLevel="0" collapsed="false">
      <c r="B7452" s="50" t="n">
        <v>30</v>
      </c>
    </row>
    <row r="7453" customFormat="false" ht="15.5" hidden="false" customHeight="false" outlineLevel="0" collapsed="false">
      <c r="B7453" s="50" t="n">
        <v>19</v>
      </c>
    </row>
    <row r="7454" customFormat="false" ht="15.5" hidden="false" customHeight="false" outlineLevel="0" collapsed="false">
      <c r="B7454" s="50" t="n">
        <v>27</v>
      </c>
    </row>
    <row r="7455" customFormat="false" ht="15.5" hidden="false" customHeight="false" outlineLevel="0" collapsed="false">
      <c r="B7455" s="50" t="n">
        <v>30</v>
      </c>
    </row>
    <row r="7456" customFormat="false" ht="15.5" hidden="false" customHeight="false" outlineLevel="0" collapsed="false">
      <c r="B7456" s="50" t="n">
        <v>18</v>
      </c>
    </row>
    <row r="7457" customFormat="false" ht="15.5" hidden="false" customHeight="false" outlineLevel="0" collapsed="false">
      <c r="B7457" s="50" t="n">
        <v>34</v>
      </c>
    </row>
    <row r="7458" customFormat="false" ht="15.5" hidden="false" customHeight="false" outlineLevel="0" collapsed="false">
      <c r="B7458" s="50" t="n">
        <v>35</v>
      </c>
    </row>
    <row r="7459" customFormat="false" ht="15.5" hidden="false" customHeight="false" outlineLevel="0" collapsed="false">
      <c r="B7459" s="50" t="n">
        <v>21</v>
      </c>
    </row>
    <row r="7460" customFormat="false" ht="15.5" hidden="false" customHeight="false" outlineLevel="0" collapsed="false">
      <c r="B7460" s="50" t="n">
        <v>23</v>
      </c>
    </row>
    <row r="7461" customFormat="false" ht="15.5" hidden="false" customHeight="false" outlineLevel="0" collapsed="false">
      <c r="B7461" s="50" t="n">
        <v>18</v>
      </c>
    </row>
    <row r="7462" customFormat="false" ht="15.5" hidden="false" customHeight="false" outlineLevel="0" collapsed="false">
      <c r="B7462" s="50" t="n">
        <v>34</v>
      </c>
    </row>
    <row r="7463" customFormat="false" ht="15.5" hidden="false" customHeight="false" outlineLevel="0" collapsed="false">
      <c r="B7463" s="50" t="n">
        <v>42</v>
      </c>
    </row>
    <row r="7464" customFormat="false" ht="15.5" hidden="false" customHeight="false" outlineLevel="0" collapsed="false">
      <c r="B7464" s="50" t="n">
        <v>37</v>
      </c>
    </row>
    <row r="7465" customFormat="false" ht="15.5" hidden="false" customHeight="false" outlineLevel="0" collapsed="false">
      <c r="B7465" s="50" t="n">
        <v>25</v>
      </c>
    </row>
    <row r="7466" customFormat="false" ht="15.5" hidden="false" customHeight="false" outlineLevel="0" collapsed="false">
      <c r="B7466" s="50" t="n">
        <v>48</v>
      </c>
    </row>
    <row r="7467" customFormat="false" ht="15.5" hidden="false" customHeight="false" outlineLevel="0" collapsed="false">
      <c r="B7467" s="50" t="n">
        <v>48</v>
      </c>
    </row>
    <row r="7468" customFormat="false" ht="15.5" hidden="false" customHeight="false" outlineLevel="0" collapsed="false">
      <c r="B7468" s="50" t="n">
        <v>21</v>
      </c>
    </row>
    <row r="7469" customFormat="false" ht="15.5" hidden="false" customHeight="false" outlineLevel="0" collapsed="false">
      <c r="B7469" s="50" t="n">
        <v>11</v>
      </c>
    </row>
    <row r="7470" customFormat="false" ht="15.5" hidden="false" customHeight="false" outlineLevel="0" collapsed="false">
      <c r="B7470" s="50" t="n">
        <v>25</v>
      </c>
    </row>
    <row r="7471" customFormat="false" ht="15.5" hidden="false" customHeight="false" outlineLevel="0" collapsed="false">
      <c r="B7471" s="50" t="n">
        <v>34</v>
      </c>
    </row>
    <row r="7472" customFormat="false" ht="15.5" hidden="false" customHeight="false" outlineLevel="0" collapsed="false">
      <c r="B7472" s="50" t="n">
        <v>21</v>
      </c>
    </row>
    <row r="7473" customFormat="false" ht="15.5" hidden="false" customHeight="false" outlineLevel="0" collapsed="false">
      <c r="B7473" s="50" t="n">
        <v>13</v>
      </c>
    </row>
    <row r="7474" customFormat="false" ht="15.5" hidden="false" customHeight="false" outlineLevel="0" collapsed="false">
      <c r="B7474" s="50" t="n">
        <v>24</v>
      </c>
    </row>
    <row r="7475" customFormat="false" ht="15.5" hidden="false" customHeight="false" outlineLevel="0" collapsed="false">
      <c r="B7475" s="50" t="n">
        <v>43</v>
      </c>
    </row>
    <row r="7476" customFormat="false" ht="15.5" hidden="false" customHeight="false" outlineLevel="0" collapsed="false">
      <c r="B7476" s="50" t="n">
        <v>22</v>
      </c>
    </row>
    <row r="7477" customFormat="false" ht="15.5" hidden="false" customHeight="false" outlineLevel="0" collapsed="false">
      <c r="B7477" s="50" t="n">
        <v>31</v>
      </c>
    </row>
    <row r="7478" customFormat="false" ht="15.5" hidden="false" customHeight="false" outlineLevel="0" collapsed="false">
      <c r="B7478" s="50" t="n">
        <v>30</v>
      </c>
    </row>
    <row r="7479" customFormat="false" ht="15.5" hidden="false" customHeight="false" outlineLevel="0" collapsed="false">
      <c r="B7479" s="50" t="n">
        <v>21</v>
      </c>
    </row>
    <row r="7480" customFormat="false" ht="15.5" hidden="false" customHeight="false" outlineLevel="0" collapsed="false">
      <c r="B7480" s="50" t="n">
        <v>27</v>
      </c>
    </row>
    <row r="7481" customFormat="false" ht="15.5" hidden="false" customHeight="false" outlineLevel="0" collapsed="false">
      <c r="B7481" s="50" t="n">
        <v>24</v>
      </c>
    </row>
    <row r="7482" customFormat="false" ht="15.5" hidden="false" customHeight="false" outlineLevel="0" collapsed="false">
      <c r="B7482" s="50" t="n">
        <v>23</v>
      </c>
    </row>
    <row r="7483" customFormat="false" ht="15.5" hidden="false" customHeight="false" outlineLevel="0" collapsed="false">
      <c r="B7483" s="50" t="n">
        <v>27</v>
      </c>
    </row>
    <row r="7484" customFormat="false" ht="15.5" hidden="false" customHeight="false" outlineLevel="0" collapsed="false">
      <c r="B7484" s="50" t="n">
        <v>12</v>
      </c>
    </row>
    <row r="7485" customFormat="false" ht="15.5" hidden="false" customHeight="false" outlineLevel="0" collapsed="false">
      <c r="B7485" s="50" t="n">
        <v>29</v>
      </c>
    </row>
    <row r="7486" customFormat="false" ht="15.5" hidden="false" customHeight="false" outlineLevel="0" collapsed="false">
      <c r="B7486" s="50" t="n">
        <v>23</v>
      </c>
    </row>
    <row r="7487" customFormat="false" ht="15.5" hidden="false" customHeight="false" outlineLevel="0" collapsed="false">
      <c r="B7487" s="50" t="n">
        <v>22</v>
      </c>
    </row>
    <row r="7488" customFormat="false" ht="15.5" hidden="false" customHeight="false" outlineLevel="0" collapsed="false">
      <c r="B7488" s="50" t="n">
        <v>46</v>
      </c>
    </row>
    <row r="7489" customFormat="false" ht="15.5" hidden="false" customHeight="false" outlineLevel="0" collapsed="false">
      <c r="B7489" s="50" t="n">
        <v>35</v>
      </c>
    </row>
    <row r="7490" customFormat="false" ht="15.5" hidden="false" customHeight="false" outlineLevel="0" collapsed="false">
      <c r="B7490" s="50" t="n">
        <v>20</v>
      </c>
    </row>
    <row r="7491" customFormat="false" ht="15.5" hidden="false" customHeight="false" outlineLevel="0" collapsed="false">
      <c r="B7491" s="50" t="n">
        <v>20</v>
      </c>
    </row>
    <row r="7492" customFormat="false" ht="15.5" hidden="false" customHeight="false" outlineLevel="0" collapsed="false">
      <c r="B7492" s="50" t="n">
        <v>32</v>
      </c>
    </row>
    <row r="7493" customFormat="false" ht="15.5" hidden="false" customHeight="false" outlineLevel="0" collapsed="false">
      <c r="B7493" s="50" t="n">
        <v>31</v>
      </c>
    </row>
    <row r="7494" customFormat="false" ht="15.5" hidden="false" customHeight="false" outlineLevel="0" collapsed="false">
      <c r="B7494" s="50" t="n">
        <v>34</v>
      </c>
    </row>
    <row r="7495" customFormat="false" ht="15.5" hidden="false" customHeight="false" outlineLevel="0" collapsed="false">
      <c r="B7495" s="50" t="n">
        <v>33</v>
      </c>
    </row>
    <row r="7496" customFormat="false" ht="15.5" hidden="false" customHeight="false" outlineLevel="0" collapsed="false">
      <c r="B7496" s="50" t="n">
        <v>36</v>
      </c>
    </row>
    <row r="7497" customFormat="false" ht="15.5" hidden="false" customHeight="false" outlineLevel="0" collapsed="false">
      <c r="B7497" s="50" t="n">
        <v>16</v>
      </c>
    </row>
    <row r="7498" customFormat="false" ht="15.5" hidden="false" customHeight="false" outlineLevel="0" collapsed="false">
      <c r="B7498" s="50" t="n">
        <v>27</v>
      </c>
    </row>
    <row r="7499" customFormat="false" ht="15.5" hidden="false" customHeight="false" outlineLevel="0" collapsed="false">
      <c r="B7499" s="50" t="n">
        <v>19</v>
      </c>
    </row>
    <row r="7500" customFormat="false" ht="15.5" hidden="false" customHeight="false" outlineLevel="0" collapsed="false">
      <c r="B7500" s="50" t="n">
        <v>31</v>
      </c>
    </row>
    <row r="7501" customFormat="false" ht="15.5" hidden="false" customHeight="false" outlineLevel="0" collapsed="false">
      <c r="B7501" s="50" t="n">
        <v>30</v>
      </c>
    </row>
    <row r="7502" customFormat="false" ht="15.5" hidden="false" customHeight="false" outlineLevel="0" collapsed="false">
      <c r="B7502" s="50" t="n">
        <v>25</v>
      </c>
    </row>
    <row r="7503" customFormat="false" ht="15.5" hidden="false" customHeight="false" outlineLevel="0" collapsed="false">
      <c r="B7503" s="50" t="n">
        <v>28</v>
      </c>
    </row>
    <row r="7504" customFormat="false" ht="15.5" hidden="false" customHeight="false" outlineLevel="0" collapsed="false">
      <c r="B7504" s="50" t="n">
        <v>48</v>
      </c>
    </row>
    <row r="7505" customFormat="false" ht="15.5" hidden="false" customHeight="false" outlineLevel="0" collapsed="false">
      <c r="B7505" s="50" t="n">
        <v>29</v>
      </c>
    </row>
    <row r="7506" customFormat="false" ht="15.5" hidden="false" customHeight="false" outlineLevel="0" collapsed="false">
      <c r="B7506" s="50" t="n">
        <v>18</v>
      </c>
    </row>
    <row r="7507" customFormat="false" ht="15.5" hidden="false" customHeight="false" outlineLevel="0" collapsed="false">
      <c r="B7507" s="50" t="n">
        <v>19</v>
      </c>
    </row>
    <row r="7508" customFormat="false" ht="15.5" hidden="false" customHeight="false" outlineLevel="0" collapsed="false">
      <c r="B7508" s="50" t="n">
        <v>22</v>
      </c>
    </row>
    <row r="7509" customFormat="false" ht="15.5" hidden="false" customHeight="false" outlineLevel="0" collapsed="false">
      <c r="B7509" s="50" t="n">
        <v>14</v>
      </c>
    </row>
    <row r="7510" customFormat="false" ht="15.5" hidden="false" customHeight="false" outlineLevel="0" collapsed="false">
      <c r="B7510" s="50" t="n">
        <v>18</v>
      </c>
    </row>
    <row r="7511" customFormat="false" ht="15.5" hidden="false" customHeight="false" outlineLevel="0" collapsed="false">
      <c r="B7511" s="50" t="n">
        <v>32</v>
      </c>
    </row>
    <row r="7512" customFormat="false" ht="15.5" hidden="false" customHeight="false" outlineLevel="0" collapsed="false">
      <c r="B7512" s="50" t="n">
        <v>15</v>
      </c>
    </row>
    <row r="7513" customFormat="false" ht="15.5" hidden="false" customHeight="false" outlineLevel="0" collapsed="false">
      <c r="B7513" s="50" t="n">
        <v>34</v>
      </c>
    </row>
    <row r="7514" customFormat="false" ht="15.5" hidden="false" customHeight="false" outlineLevel="0" collapsed="false">
      <c r="B7514" s="50" t="n">
        <v>14</v>
      </c>
    </row>
    <row r="7515" customFormat="false" ht="15.5" hidden="false" customHeight="false" outlineLevel="0" collapsed="false">
      <c r="B7515" s="50" t="n">
        <v>53</v>
      </c>
    </row>
    <row r="7516" customFormat="false" ht="15.5" hidden="false" customHeight="false" outlineLevel="0" collapsed="false">
      <c r="B7516" s="50" t="n">
        <v>22</v>
      </c>
    </row>
    <row r="7517" customFormat="false" ht="15.5" hidden="false" customHeight="false" outlineLevel="0" collapsed="false">
      <c r="B7517" s="50" t="n">
        <v>32</v>
      </c>
    </row>
    <row r="7518" customFormat="false" ht="15.5" hidden="false" customHeight="false" outlineLevel="0" collapsed="false">
      <c r="B7518" s="50" t="n">
        <v>29</v>
      </c>
    </row>
    <row r="7519" customFormat="false" ht="15.5" hidden="false" customHeight="false" outlineLevel="0" collapsed="false">
      <c r="B7519" s="50" t="n">
        <v>46</v>
      </c>
    </row>
    <row r="7520" customFormat="false" ht="15.5" hidden="false" customHeight="false" outlineLevel="0" collapsed="false">
      <c r="B7520" s="50" t="n">
        <v>22</v>
      </c>
    </row>
    <row r="7521" customFormat="false" ht="15.5" hidden="false" customHeight="false" outlineLevel="0" collapsed="false">
      <c r="B7521" s="50" t="n">
        <v>20</v>
      </c>
    </row>
    <row r="7522" customFormat="false" ht="15.5" hidden="false" customHeight="false" outlineLevel="0" collapsed="false">
      <c r="B7522" s="50" t="n">
        <v>21</v>
      </c>
    </row>
    <row r="7523" customFormat="false" ht="15.5" hidden="false" customHeight="false" outlineLevel="0" collapsed="false">
      <c r="B7523" s="50" t="n">
        <v>24</v>
      </c>
    </row>
    <row r="7524" customFormat="false" ht="15.5" hidden="false" customHeight="false" outlineLevel="0" collapsed="false">
      <c r="B7524" s="50" t="n">
        <v>16</v>
      </c>
    </row>
    <row r="7525" customFormat="false" ht="15.5" hidden="false" customHeight="false" outlineLevel="0" collapsed="false">
      <c r="B7525" s="50" t="n">
        <v>31</v>
      </c>
    </row>
    <row r="7526" customFormat="false" ht="15.5" hidden="false" customHeight="false" outlineLevel="0" collapsed="false">
      <c r="B7526" s="50" t="n">
        <v>29</v>
      </c>
    </row>
    <row r="7527" customFormat="false" ht="15.5" hidden="false" customHeight="false" outlineLevel="0" collapsed="false">
      <c r="B7527" s="50" t="n">
        <v>23</v>
      </c>
    </row>
    <row r="7528" customFormat="false" ht="15.5" hidden="false" customHeight="false" outlineLevel="0" collapsed="false">
      <c r="B7528" s="50" t="n">
        <v>17</v>
      </c>
    </row>
    <row r="7529" customFormat="false" ht="15.5" hidden="false" customHeight="false" outlineLevel="0" collapsed="false">
      <c r="B7529" s="50" t="n">
        <v>18</v>
      </c>
    </row>
    <row r="7530" customFormat="false" ht="15.5" hidden="false" customHeight="false" outlineLevel="0" collapsed="false">
      <c r="B7530" s="50" t="n">
        <v>27</v>
      </c>
    </row>
    <row r="7531" customFormat="false" ht="15.5" hidden="false" customHeight="false" outlineLevel="0" collapsed="false">
      <c r="B7531" s="50" t="n">
        <v>19</v>
      </c>
    </row>
    <row r="7532" customFormat="false" ht="15.5" hidden="false" customHeight="false" outlineLevel="0" collapsed="false">
      <c r="B7532" s="50" t="n">
        <v>14</v>
      </c>
    </row>
    <row r="7533" customFormat="false" ht="15.5" hidden="false" customHeight="false" outlineLevel="0" collapsed="false">
      <c r="B7533" s="50" t="n">
        <v>27</v>
      </c>
    </row>
    <row r="7534" customFormat="false" ht="15.5" hidden="false" customHeight="false" outlineLevel="0" collapsed="false">
      <c r="B7534" s="50" t="n">
        <v>17</v>
      </c>
    </row>
    <row r="7535" customFormat="false" ht="15.5" hidden="false" customHeight="false" outlineLevel="0" collapsed="false">
      <c r="B7535" s="50" t="n">
        <v>36</v>
      </c>
    </row>
    <row r="7536" customFormat="false" ht="15.5" hidden="false" customHeight="false" outlineLevel="0" collapsed="false">
      <c r="B7536" s="50" t="n">
        <v>38</v>
      </c>
    </row>
    <row r="7537" customFormat="false" ht="15.5" hidden="false" customHeight="false" outlineLevel="0" collapsed="false">
      <c r="B7537" s="50" t="n">
        <v>29</v>
      </c>
    </row>
    <row r="7538" customFormat="false" ht="15.5" hidden="false" customHeight="false" outlineLevel="0" collapsed="false">
      <c r="B7538" s="50" t="n">
        <v>21</v>
      </c>
    </row>
    <row r="7539" customFormat="false" ht="15.5" hidden="false" customHeight="false" outlineLevel="0" collapsed="false">
      <c r="B7539" s="50" t="n">
        <v>57</v>
      </c>
    </row>
    <row r="7540" customFormat="false" ht="15.5" hidden="false" customHeight="false" outlineLevel="0" collapsed="false">
      <c r="B7540" s="50" t="n">
        <v>18</v>
      </c>
    </row>
    <row r="7541" customFormat="false" ht="15.5" hidden="false" customHeight="false" outlineLevel="0" collapsed="false">
      <c r="B7541" s="50" t="n">
        <v>16</v>
      </c>
    </row>
    <row r="7542" customFormat="false" ht="15.5" hidden="false" customHeight="false" outlineLevel="0" collapsed="false">
      <c r="B7542" s="50" t="n">
        <v>23</v>
      </c>
    </row>
    <row r="7543" customFormat="false" ht="15.5" hidden="false" customHeight="false" outlineLevel="0" collapsed="false">
      <c r="B7543" s="50" t="n">
        <v>19</v>
      </c>
    </row>
    <row r="7544" customFormat="false" ht="15.5" hidden="false" customHeight="false" outlineLevel="0" collapsed="false">
      <c r="B7544" s="50" t="n">
        <v>27</v>
      </c>
    </row>
    <row r="7545" customFormat="false" ht="15.5" hidden="false" customHeight="false" outlineLevel="0" collapsed="false">
      <c r="B7545" s="50" t="n">
        <v>24</v>
      </c>
    </row>
    <row r="7546" customFormat="false" ht="15.5" hidden="false" customHeight="false" outlineLevel="0" collapsed="false">
      <c r="B7546" s="50" t="n">
        <v>22</v>
      </c>
    </row>
    <row r="7547" customFormat="false" ht="15.5" hidden="false" customHeight="false" outlineLevel="0" collapsed="false">
      <c r="B7547" s="50" t="n">
        <v>30</v>
      </c>
    </row>
    <row r="7548" customFormat="false" ht="15.5" hidden="false" customHeight="false" outlineLevel="0" collapsed="false">
      <c r="B7548" s="50" t="n">
        <v>18</v>
      </c>
    </row>
    <row r="7549" customFormat="false" ht="15.5" hidden="false" customHeight="false" outlineLevel="0" collapsed="false">
      <c r="B7549" s="50" t="n">
        <v>33</v>
      </c>
    </row>
    <row r="7550" customFormat="false" ht="15.5" hidden="false" customHeight="false" outlineLevel="0" collapsed="false">
      <c r="B7550" s="50" t="n">
        <v>37</v>
      </c>
    </row>
    <row r="7551" customFormat="false" ht="15.5" hidden="false" customHeight="false" outlineLevel="0" collapsed="false">
      <c r="B7551" s="50" t="n">
        <v>14</v>
      </c>
    </row>
    <row r="7552" customFormat="false" ht="15.5" hidden="false" customHeight="false" outlineLevel="0" collapsed="false">
      <c r="B7552" s="50" t="n">
        <v>33</v>
      </c>
    </row>
    <row r="7553" customFormat="false" ht="15.5" hidden="false" customHeight="false" outlineLevel="0" collapsed="false">
      <c r="B7553" s="50" t="n">
        <v>21</v>
      </c>
    </row>
    <row r="7554" customFormat="false" ht="15.5" hidden="false" customHeight="false" outlineLevel="0" collapsed="false">
      <c r="B7554" s="50" t="n">
        <v>23</v>
      </c>
    </row>
    <row r="7555" customFormat="false" ht="15.5" hidden="false" customHeight="false" outlineLevel="0" collapsed="false">
      <c r="B7555" s="50" t="n">
        <v>41</v>
      </c>
    </row>
    <row r="7556" customFormat="false" ht="15.5" hidden="false" customHeight="false" outlineLevel="0" collapsed="false">
      <c r="B7556" s="50" t="n">
        <v>33</v>
      </c>
    </row>
    <row r="7557" customFormat="false" ht="15.5" hidden="false" customHeight="false" outlineLevel="0" collapsed="false">
      <c r="B7557" s="50" t="n">
        <v>16</v>
      </c>
    </row>
    <row r="7558" customFormat="false" ht="15.5" hidden="false" customHeight="false" outlineLevel="0" collapsed="false">
      <c r="B7558" s="50" t="n">
        <v>25</v>
      </c>
    </row>
    <row r="7559" customFormat="false" ht="15.5" hidden="false" customHeight="false" outlineLevel="0" collapsed="false">
      <c r="B7559" s="50" t="n">
        <v>45</v>
      </c>
    </row>
    <row r="7560" customFormat="false" ht="15.5" hidden="false" customHeight="false" outlineLevel="0" collapsed="false">
      <c r="B7560" s="50" t="n">
        <v>29</v>
      </c>
    </row>
    <row r="7561" customFormat="false" ht="15.5" hidden="false" customHeight="false" outlineLevel="0" collapsed="false">
      <c r="B7561" s="50" t="n">
        <v>16</v>
      </c>
    </row>
    <row r="7562" customFormat="false" ht="15.5" hidden="false" customHeight="false" outlineLevel="0" collapsed="false">
      <c r="B7562" s="50" t="n">
        <v>38</v>
      </c>
    </row>
    <row r="7563" customFormat="false" ht="15.5" hidden="false" customHeight="false" outlineLevel="0" collapsed="false">
      <c r="B7563" s="50" t="n">
        <v>23</v>
      </c>
    </row>
    <row r="7564" customFormat="false" ht="15.5" hidden="false" customHeight="false" outlineLevel="0" collapsed="false">
      <c r="B7564" s="50" t="n">
        <v>48</v>
      </c>
    </row>
    <row r="7565" customFormat="false" ht="15.5" hidden="false" customHeight="false" outlineLevel="0" collapsed="false">
      <c r="B7565" s="50" t="n">
        <v>35</v>
      </c>
    </row>
    <row r="7566" customFormat="false" ht="15.5" hidden="false" customHeight="false" outlineLevel="0" collapsed="false">
      <c r="B7566" s="50" t="n">
        <v>19</v>
      </c>
    </row>
    <row r="7567" customFormat="false" ht="15.5" hidden="false" customHeight="false" outlineLevel="0" collapsed="false">
      <c r="B7567" s="50" t="n">
        <v>44</v>
      </c>
    </row>
    <row r="7568" customFormat="false" ht="15.5" hidden="false" customHeight="false" outlineLevel="0" collapsed="false">
      <c r="B7568" s="50" t="n">
        <v>30</v>
      </c>
    </row>
    <row r="7569" customFormat="false" ht="15.5" hidden="false" customHeight="false" outlineLevel="0" collapsed="false">
      <c r="B7569" s="50" t="n">
        <v>30</v>
      </c>
    </row>
    <row r="7570" customFormat="false" ht="15.5" hidden="false" customHeight="false" outlineLevel="0" collapsed="false">
      <c r="B7570" s="50" t="n">
        <v>35</v>
      </c>
    </row>
    <row r="7571" customFormat="false" ht="15.5" hidden="false" customHeight="false" outlineLevel="0" collapsed="false">
      <c r="B7571" s="50" t="n">
        <v>26</v>
      </c>
    </row>
    <row r="7572" customFormat="false" ht="15.5" hidden="false" customHeight="false" outlineLevel="0" collapsed="false">
      <c r="B7572" s="50" t="n">
        <v>68</v>
      </c>
    </row>
    <row r="7573" customFormat="false" ht="15.5" hidden="false" customHeight="false" outlineLevel="0" collapsed="false">
      <c r="B7573" s="50" t="n">
        <v>31</v>
      </c>
    </row>
    <row r="7574" customFormat="false" ht="15.5" hidden="false" customHeight="false" outlineLevel="0" collapsed="false">
      <c r="B7574" s="50" t="n">
        <v>37</v>
      </c>
    </row>
    <row r="7575" customFormat="false" ht="15.5" hidden="false" customHeight="false" outlineLevel="0" collapsed="false">
      <c r="B7575" s="50" t="n">
        <v>20</v>
      </c>
    </row>
    <row r="7576" customFormat="false" ht="15.5" hidden="false" customHeight="false" outlineLevel="0" collapsed="false">
      <c r="B7576" s="50" t="n">
        <v>22</v>
      </c>
    </row>
    <row r="7577" customFormat="false" ht="15.5" hidden="false" customHeight="false" outlineLevel="0" collapsed="false">
      <c r="B7577" s="50" t="n">
        <v>26</v>
      </c>
    </row>
    <row r="7578" customFormat="false" ht="15.5" hidden="false" customHeight="false" outlineLevel="0" collapsed="false">
      <c r="B7578" s="50" t="n">
        <v>18</v>
      </c>
    </row>
    <row r="7579" customFormat="false" ht="15.5" hidden="false" customHeight="false" outlineLevel="0" collapsed="false">
      <c r="B7579" s="50" t="n">
        <v>28</v>
      </c>
    </row>
    <row r="7580" customFormat="false" ht="15.5" hidden="false" customHeight="false" outlineLevel="0" collapsed="false">
      <c r="B7580" s="50" t="n">
        <v>36</v>
      </c>
    </row>
    <row r="7581" customFormat="false" ht="15.5" hidden="false" customHeight="false" outlineLevel="0" collapsed="false">
      <c r="B7581" s="50" t="n">
        <v>36</v>
      </c>
    </row>
    <row r="7582" customFormat="false" ht="15.5" hidden="false" customHeight="false" outlineLevel="0" collapsed="false">
      <c r="B7582" s="50" t="n">
        <v>55</v>
      </c>
    </row>
    <row r="7583" customFormat="false" ht="15.5" hidden="false" customHeight="false" outlineLevel="0" collapsed="false">
      <c r="B7583" s="50" t="n">
        <v>29</v>
      </c>
    </row>
    <row r="7584" customFormat="false" ht="15.5" hidden="false" customHeight="false" outlineLevel="0" collapsed="false">
      <c r="B7584" s="50" t="n">
        <v>37</v>
      </c>
    </row>
    <row r="7585" customFormat="false" ht="15.5" hidden="false" customHeight="false" outlineLevel="0" collapsed="false">
      <c r="B7585" s="50" t="n">
        <v>25</v>
      </c>
    </row>
    <row r="7586" customFormat="false" ht="15.5" hidden="false" customHeight="false" outlineLevel="0" collapsed="false">
      <c r="B7586" s="50" t="n">
        <v>36</v>
      </c>
    </row>
    <row r="7587" customFormat="false" ht="15.5" hidden="false" customHeight="false" outlineLevel="0" collapsed="false">
      <c r="B7587" s="50" t="n">
        <v>26</v>
      </c>
    </row>
    <row r="7588" customFormat="false" ht="15.5" hidden="false" customHeight="false" outlineLevel="0" collapsed="false">
      <c r="B7588" s="50" t="n">
        <v>39</v>
      </c>
    </row>
    <row r="7589" customFormat="false" ht="15.5" hidden="false" customHeight="false" outlineLevel="0" collapsed="false">
      <c r="B7589" s="50" t="n">
        <v>42</v>
      </c>
    </row>
    <row r="7590" customFormat="false" ht="15.5" hidden="false" customHeight="false" outlineLevel="0" collapsed="false">
      <c r="B7590" s="50" t="n">
        <v>25</v>
      </c>
    </row>
    <row r="7591" customFormat="false" ht="15.5" hidden="false" customHeight="false" outlineLevel="0" collapsed="false">
      <c r="B7591" s="50" t="n">
        <v>28</v>
      </c>
    </row>
    <row r="7592" customFormat="false" ht="15.5" hidden="false" customHeight="false" outlineLevel="0" collapsed="false">
      <c r="B7592" s="50" t="n">
        <v>24</v>
      </c>
    </row>
    <row r="7593" customFormat="false" ht="15.5" hidden="false" customHeight="false" outlineLevel="0" collapsed="false">
      <c r="B7593" s="50" t="n">
        <v>21</v>
      </c>
    </row>
    <row r="7594" customFormat="false" ht="15.5" hidden="false" customHeight="false" outlineLevel="0" collapsed="false">
      <c r="B7594" s="50" t="n">
        <v>22</v>
      </c>
    </row>
    <row r="7595" customFormat="false" ht="15.5" hidden="false" customHeight="false" outlineLevel="0" collapsed="false">
      <c r="B7595" s="50" t="n">
        <v>23</v>
      </c>
    </row>
    <row r="7596" customFormat="false" ht="15.5" hidden="false" customHeight="false" outlineLevel="0" collapsed="false">
      <c r="B7596" s="50" t="n">
        <v>31</v>
      </c>
    </row>
    <row r="7597" customFormat="false" ht="15.5" hidden="false" customHeight="false" outlineLevel="0" collapsed="false">
      <c r="B7597" s="50" t="n">
        <v>20</v>
      </c>
    </row>
    <row r="7598" customFormat="false" ht="15.5" hidden="false" customHeight="false" outlineLevel="0" collapsed="false">
      <c r="B7598" s="50" t="n">
        <v>12</v>
      </c>
    </row>
    <row r="7599" customFormat="false" ht="15.5" hidden="false" customHeight="false" outlineLevel="0" collapsed="false">
      <c r="B7599" s="50" t="n">
        <v>19</v>
      </c>
    </row>
    <row r="7600" customFormat="false" ht="15.5" hidden="false" customHeight="false" outlineLevel="0" collapsed="false">
      <c r="B7600" s="50" t="n">
        <v>28</v>
      </c>
    </row>
    <row r="7601" customFormat="false" ht="15.5" hidden="false" customHeight="false" outlineLevel="0" collapsed="false">
      <c r="B7601" s="50" t="n">
        <v>44</v>
      </c>
    </row>
    <row r="7602" customFormat="false" ht="15.5" hidden="false" customHeight="false" outlineLevel="0" collapsed="false">
      <c r="B7602" s="50" t="n">
        <v>26</v>
      </c>
    </row>
    <row r="7603" customFormat="false" ht="15.5" hidden="false" customHeight="false" outlineLevel="0" collapsed="false">
      <c r="B7603" s="50" t="n">
        <v>20</v>
      </c>
    </row>
    <row r="7604" customFormat="false" ht="15.5" hidden="false" customHeight="false" outlineLevel="0" collapsed="false">
      <c r="B7604" s="50" t="n">
        <v>32</v>
      </c>
    </row>
    <row r="7605" customFormat="false" ht="15.5" hidden="false" customHeight="false" outlineLevel="0" collapsed="false">
      <c r="B7605" s="50" t="n">
        <v>23</v>
      </c>
    </row>
    <row r="7606" customFormat="false" ht="15.5" hidden="false" customHeight="false" outlineLevel="0" collapsed="false">
      <c r="B7606" s="50" t="n">
        <v>30</v>
      </c>
    </row>
    <row r="7607" customFormat="false" ht="15.5" hidden="false" customHeight="false" outlineLevel="0" collapsed="false">
      <c r="B7607" s="50" t="n">
        <v>24</v>
      </c>
    </row>
    <row r="7608" customFormat="false" ht="15.5" hidden="false" customHeight="false" outlineLevel="0" collapsed="false">
      <c r="B7608" s="50" t="n">
        <v>41</v>
      </c>
    </row>
    <row r="7609" customFormat="false" ht="15.5" hidden="false" customHeight="false" outlineLevel="0" collapsed="false">
      <c r="B7609" s="50" t="n">
        <v>24</v>
      </c>
    </row>
    <row r="7610" customFormat="false" ht="15.5" hidden="false" customHeight="false" outlineLevel="0" collapsed="false">
      <c r="B7610" s="50" t="n">
        <v>18</v>
      </c>
    </row>
    <row r="7611" customFormat="false" ht="15.5" hidden="false" customHeight="false" outlineLevel="0" collapsed="false">
      <c r="B7611" s="50" t="n">
        <v>24</v>
      </c>
    </row>
    <row r="7612" customFormat="false" ht="15.5" hidden="false" customHeight="false" outlineLevel="0" collapsed="false">
      <c r="B7612" s="50" t="n">
        <v>18</v>
      </c>
    </row>
    <row r="7613" customFormat="false" ht="15.5" hidden="false" customHeight="false" outlineLevel="0" collapsed="false">
      <c r="B7613" s="50" t="n">
        <v>28</v>
      </c>
    </row>
    <row r="7614" customFormat="false" ht="15.5" hidden="false" customHeight="false" outlineLevel="0" collapsed="false">
      <c r="B7614" s="50" t="n">
        <v>22</v>
      </c>
    </row>
    <row r="7615" customFormat="false" ht="15.5" hidden="false" customHeight="false" outlineLevel="0" collapsed="false">
      <c r="B7615" s="50" t="n">
        <v>23</v>
      </c>
    </row>
    <row r="7616" customFormat="false" ht="15.5" hidden="false" customHeight="false" outlineLevel="0" collapsed="false">
      <c r="B7616" s="50" t="n">
        <v>29</v>
      </c>
    </row>
    <row r="7617" customFormat="false" ht="15.5" hidden="false" customHeight="false" outlineLevel="0" collapsed="false">
      <c r="B7617" s="50" t="n">
        <v>13</v>
      </c>
    </row>
    <row r="7618" customFormat="false" ht="15.5" hidden="false" customHeight="false" outlineLevel="0" collapsed="false">
      <c r="B7618" s="50" t="n">
        <v>18</v>
      </c>
    </row>
    <row r="7619" customFormat="false" ht="15.5" hidden="false" customHeight="false" outlineLevel="0" collapsed="false">
      <c r="B7619" s="50" t="n">
        <v>23</v>
      </c>
    </row>
    <row r="7620" customFormat="false" ht="15.5" hidden="false" customHeight="false" outlineLevel="0" collapsed="false">
      <c r="B7620" s="50" t="n">
        <v>37</v>
      </c>
    </row>
    <row r="7621" customFormat="false" ht="15.5" hidden="false" customHeight="false" outlineLevel="0" collapsed="false">
      <c r="B7621" s="50" t="n">
        <v>23</v>
      </c>
    </row>
    <row r="7622" customFormat="false" ht="15.5" hidden="false" customHeight="false" outlineLevel="0" collapsed="false">
      <c r="B7622" s="50" t="n">
        <v>38</v>
      </c>
    </row>
    <row r="7623" customFormat="false" ht="15.5" hidden="false" customHeight="false" outlineLevel="0" collapsed="false">
      <c r="B7623" s="50" t="n">
        <v>15</v>
      </c>
    </row>
    <row r="7624" customFormat="false" ht="15.5" hidden="false" customHeight="false" outlineLevel="0" collapsed="false">
      <c r="B7624" s="50" t="n">
        <v>13</v>
      </c>
    </row>
    <row r="7625" customFormat="false" ht="15.5" hidden="false" customHeight="false" outlineLevel="0" collapsed="false">
      <c r="B7625" s="50" t="n">
        <v>36</v>
      </c>
    </row>
    <row r="7626" customFormat="false" ht="15.5" hidden="false" customHeight="false" outlineLevel="0" collapsed="false">
      <c r="B7626" s="50" t="n">
        <v>23</v>
      </c>
    </row>
    <row r="7627" customFormat="false" ht="15.5" hidden="false" customHeight="false" outlineLevel="0" collapsed="false">
      <c r="B7627" s="50" t="n">
        <v>29</v>
      </c>
    </row>
    <row r="7628" customFormat="false" ht="15.5" hidden="false" customHeight="false" outlineLevel="0" collapsed="false">
      <c r="B7628" s="50" t="n">
        <v>21</v>
      </c>
    </row>
    <row r="7629" customFormat="false" ht="15.5" hidden="false" customHeight="false" outlineLevel="0" collapsed="false">
      <c r="B7629" s="50" t="n">
        <v>48</v>
      </c>
    </row>
    <row r="7630" customFormat="false" ht="15.5" hidden="false" customHeight="false" outlineLevel="0" collapsed="false">
      <c r="B7630" s="50" t="n">
        <v>27</v>
      </c>
    </row>
    <row r="7631" customFormat="false" ht="15.5" hidden="false" customHeight="false" outlineLevel="0" collapsed="false">
      <c r="B7631" s="50" t="n">
        <v>29</v>
      </c>
    </row>
    <row r="7632" customFormat="false" ht="15.5" hidden="false" customHeight="false" outlineLevel="0" collapsed="false">
      <c r="B7632" s="50" t="n">
        <v>29</v>
      </c>
    </row>
    <row r="7633" customFormat="false" ht="15.5" hidden="false" customHeight="false" outlineLevel="0" collapsed="false">
      <c r="B7633" s="50" t="n">
        <v>22</v>
      </c>
    </row>
    <row r="7634" customFormat="false" ht="15.5" hidden="false" customHeight="false" outlineLevel="0" collapsed="false">
      <c r="B7634" s="50" t="n">
        <v>24</v>
      </c>
    </row>
    <row r="7635" customFormat="false" ht="15.5" hidden="false" customHeight="false" outlineLevel="0" collapsed="false">
      <c r="B7635" s="50" t="n">
        <v>16</v>
      </c>
    </row>
    <row r="7636" customFormat="false" ht="15.5" hidden="false" customHeight="false" outlineLevel="0" collapsed="false">
      <c r="B7636" s="50" t="n">
        <v>32</v>
      </c>
    </row>
    <row r="7637" customFormat="false" ht="15.5" hidden="false" customHeight="false" outlineLevel="0" collapsed="false">
      <c r="B7637" s="50" t="n">
        <v>17</v>
      </c>
    </row>
    <row r="7638" customFormat="false" ht="15.5" hidden="false" customHeight="false" outlineLevel="0" collapsed="false">
      <c r="B7638" s="50" t="n">
        <v>51</v>
      </c>
    </row>
    <row r="7639" customFormat="false" ht="15.5" hidden="false" customHeight="false" outlineLevel="0" collapsed="false">
      <c r="B7639" s="50" t="n">
        <v>21</v>
      </c>
    </row>
    <row r="7640" customFormat="false" ht="15.5" hidden="false" customHeight="false" outlineLevel="0" collapsed="false">
      <c r="B7640" s="50" t="n">
        <v>24</v>
      </c>
    </row>
    <row r="7641" customFormat="false" ht="15.5" hidden="false" customHeight="false" outlineLevel="0" collapsed="false">
      <c r="B7641" s="50" t="n">
        <v>27</v>
      </c>
    </row>
    <row r="7642" customFormat="false" ht="15.5" hidden="false" customHeight="false" outlineLevel="0" collapsed="false">
      <c r="B7642" s="50" t="n">
        <v>18</v>
      </c>
    </row>
    <row r="7643" customFormat="false" ht="15.5" hidden="false" customHeight="false" outlineLevel="0" collapsed="false">
      <c r="B7643" s="50" t="n">
        <v>33</v>
      </c>
    </row>
    <row r="7644" customFormat="false" ht="15.5" hidden="false" customHeight="false" outlineLevel="0" collapsed="false">
      <c r="B7644" s="50" t="n">
        <v>21</v>
      </c>
    </row>
    <row r="7645" customFormat="false" ht="15.5" hidden="false" customHeight="false" outlineLevel="0" collapsed="false">
      <c r="B7645" s="50" t="n">
        <v>13</v>
      </c>
    </row>
    <row r="7646" customFormat="false" ht="15.5" hidden="false" customHeight="false" outlineLevel="0" collapsed="false">
      <c r="B7646" s="50" t="n">
        <v>28</v>
      </c>
    </row>
    <row r="7647" customFormat="false" ht="15.5" hidden="false" customHeight="false" outlineLevel="0" collapsed="false">
      <c r="B7647" s="50" t="n">
        <v>35</v>
      </c>
    </row>
    <row r="7648" customFormat="false" ht="15.5" hidden="false" customHeight="false" outlineLevel="0" collapsed="false">
      <c r="B7648" s="50" t="n">
        <v>24</v>
      </c>
    </row>
    <row r="7649" customFormat="false" ht="15.5" hidden="false" customHeight="false" outlineLevel="0" collapsed="false">
      <c r="B7649" s="50" t="n">
        <v>44</v>
      </c>
    </row>
    <row r="7650" customFormat="false" ht="15.5" hidden="false" customHeight="false" outlineLevel="0" collapsed="false">
      <c r="B7650" s="50" t="n">
        <v>24</v>
      </c>
    </row>
    <row r="7651" customFormat="false" ht="15.5" hidden="false" customHeight="false" outlineLevel="0" collapsed="false">
      <c r="B7651" s="50" t="n">
        <v>21</v>
      </c>
    </row>
    <row r="7652" customFormat="false" ht="15.5" hidden="false" customHeight="false" outlineLevel="0" collapsed="false">
      <c r="B7652" s="50" t="n">
        <v>25</v>
      </c>
    </row>
    <row r="7653" customFormat="false" ht="15.5" hidden="false" customHeight="false" outlineLevel="0" collapsed="false">
      <c r="B7653" s="50" t="n">
        <v>56</v>
      </c>
    </row>
    <row r="7654" customFormat="false" ht="15.5" hidden="false" customHeight="false" outlineLevel="0" collapsed="false">
      <c r="B7654" s="50" t="n">
        <v>17</v>
      </c>
    </row>
    <row r="7655" customFormat="false" ht="15.5" hidden="false" customHeight="false" outlineLevel="0" collapsed="false">
      <c r="B7655" s="50" t="n">
        <v>16</v>
      </c>
    </row>
    <row r="7656" customFormat="false" ht="15.5" hidden="false" customHeight="false" outlineLevel="0" collapsed="false">
      <c r="B7656" s="50" t="n">
        <v>23</v>
      </c>
    </row>
    <row r="7657" customFormat="false" ht="15.5" hidden="false" customHeight="false" outlineLevel="0" collapsed="false">
      <c r="B7657" s="50" t="n">
        <v>32</v>
      </c>
    </row>
    <row r="7658" customFormat="false" ht="15.5" hidden="false" customHeight="false" outlineLevel="0" collapsed="false">
      <c r="B7658" s="50" t="n">
        <v>24</v>
      </c>
    </row>
    <row r="7659" customFormat="false" ht="15.5" hidden="false" customHeight="false" outlineLevel="0" collapsed="false">
      <c r="B7659" s="50" t="n">
        <v>17</v>
      </c>
    </row>
    <row r="7660" customFormat="false" ht="15.5" hidden="false" customHeight="false" outlineLevel="0" collapsed="false">
      <c r="B7660" s="50" t="n">
        <v>34</v>
      </c>
    </row>
    <row r="7661" customFormat="false" ht="15.5" hidden="false" customHeight="false" outlineLevel="0" collapsed="false">
      <c r="B7661" s="50" t="n">
        <v>22</v>
      </c>
    </row>
    <row r="7662" customFormat="false" ht="15.5" hidden="false" customHeight="false" outlineLevel="0" collapsed="false">
      <c r="B7662" s="50" t="n">
        <v>19</v>
      </c>
    </row>
    <row r="7663" customFormat="false" ht="15.5" hidden="false" customHeight="false" outlineLevel="0" collapsed="false">
      <c r="B7663" s="50" t="n">
        <v>17</v>
      </c>
    </row>
    <row r="7664" customFormat="false" ht="15.5" hidden="false" customHeight="false" outlineLevel="0" collapsed="false">
      <c r="B7664" s="50" t="n">
        <v>29</v>
      </c>
    </row>
    <row r="7665" customFormat="false" ht="15.5" hidden="false" customHeight="false" outlineLevel="0" collapsed="false">
      <c r="B7665" s="50" t="n">
        <v>25</v>
      </c>
    </row>
    <row r="7666" customFormat="false" ht="15.5" hidden="false" customHeight="false" outlineLevel="0" collapsed="false">
      <c r="B7666" s="50" t="n">
        <v>13</v>
      </c>
    </row>
    <row r="7667" customFormat="false" ht="15.5" hidden="false" customHeight="false" outlineLevel="0" collapsed="false">
      <c r="B7667" s="50" t="n">
        <v>17</v>
      </c>
    </row>
    <row r="7668" customFormat="false" ht="15.5" hidden="false" customHeight="false" outlineLevel="0" collapsed="false">
      <c r="B7668" s="50" t="n">
        <v>12</v>
      </c>
    </row>
    <row r="7669" customFormat="false" ht="15.5" hidden="false" customHeight="false" outlineLevel="0" collapsed="false">
      <c r="B7669" s="50" t="n">
        <v>26</v>
      </c>
    </row>
    <row r="7670" customFormat="false" ht="15.5" hidden="false" customHeight="false" outlineLevel="0" collapsed="false">
      <c r="B7670" s="50" t="n">
        <v>29</v>
      </c>
    </row>
    <row r="7671" customFormat="false" ht="15.5" hidden="false" customHeight="false" outlineLevel="0" collapsed="false">
      <c r="B7671" s="50" t="n">
        <v>13</v>
      </c>
    </row>
    <row r="7672" customFormat="false" ht="15.5" hidden="false" customHeight="false" outlineLevel="0" collapsed="false">
      <c r="B7672" s="50" t="n">
        <v>27</v>
      </c>
    </row>
    <row r="7673" customFormat="false" ht="15.5" hidden="false" customHeight="false" outlineLevel="0" collapsed="false">
      <c r="B7673" s="50" t="n">
        <v>19</v>
      </c>
    </row>
    <row r="7674" customFormat="false" ht="15.5" hidden="false" customHeight="false" outlineLevel="0" collapsed="false">
      <c r="B7674" s="50" t="n">
        <v>51</v>
      </c>
    </row>
    <row r="7675" customFormat="false" ht="15.5" hidden="false" customHeight="false" outlineLevel="0" collapsed="false">
      <c r="B7675" s="50" t="n">
        <v>21</v>
      </c>
    </row>
    <row r="7676" customFormat="false" ht="15.5" hidden="false" customHeight="false" outlineLevel="0" collapsed="false">
      <c r="B7676" s="50" t="n">
        <v>29</v>
      </c>
    </row>
    <row r="7677" customFormat="false" ht="15.5" hidden="false" customHeight="false" outlineLevel="0" collapsed="false">
      <c r="B7677" s="50" t="n">
        <v>60</v>
      </c>
    </row>
    <row r="7678" customFormat="false" ht="15.5" hidden="false" customHeight="false" outlineLevel="0" collapsed="false">
      <c r="B7678" s="50" t="n">
        <v>21</v>
      </c>
    </row>
    <row r="7679" customFormat="false" ht="15.5" hidden="false" customHeight="false" outlineLevel="0" collapsed="false">
      <c r="B7679" s="50" t="n">
        <v>28</v>
      </c>
    </row>
    <row r="7680" customFormat="false" ht="15.5" hidden="false" customHeight="false" outlineLevel="0" collapsed="false">
      <c r="B7680" s="50" t="n">
        <v>25</v>
      </c>
    </row>
    <row r="7681" customFormat="false" ht="15.5" hidden="false" customHeight="false" outlineLevel="0" collapsed="false">
      <c r="B7681" s="50" t="n">
        <v>16</v>
      </c>
    </row>
    <row r="7682" customFormat="false" ht="15.5" hidden="false" customHeight="false" outlineLevel="0" collapsed="false">
      <c r="B7682" s="50" t="n">
        <v>33</v>
      </c>
    </row>
    <row r="7683" customFormat="false" ht="15.5" hidden="false" customHeight="false" outlineLevel="0" collapsed="false">
      <c r="B7683" s="50" t="n">
        <v>24</v>
      </c>
    </row>
    <row r="7684" customFormat="false" ht="15.5" hidden="false" customHeight="false" outlineLevel="0" collapsed="false">
      <c r="B7684" s="50" t="n">
        <v>21</v>
      </c>
    </row>
    <row r="7685" customFormat="false" ht="15.5" hidden="false" customHeight="false" outlineLevel="0" collapsed="false">
      <c r="B7685" s="50" t="n">
        <v>39</v>
      </c>
    </row>
    <row r="7686" customFormat="false" ht="15.5" hidden="false" customHeight="false" outlineLevel="0" collapsed="false">
      <c r="B7686" s="50" t="n">
        <v>16</v>
      </c>
    </row>
    <row r="7687" customFormat="false" ht="15.5" hidden="false" customHeight="false" outlineLevel="0" collapsed="false">
      <c r="B7687" s="50" t="n">
        <v>38</v>
      </c>
    </row>
    <row r="7688" customFormat="false" ht="15.5" hidden="false" customHeight="false" outlineLevel="0" collapsed="false">
      <c r="B7688" s="50" t="n">
        <v>15</v>
      </c>
    </row>
    <row r="7689" customFormat="false" ht="15.5" hidden="false" customHeight="false" outlineLevel="0" collapsed="false">
      <c r="B7689" s="50" t="n">
        <v>13</v>
      </c>
    </row>
    <row r="7690" customFormat="false" ht="15.5" hidden="false" customHeight="false" outlineLevel="0" collapsed="false">
      <c r="B7690" s="50" t="n">
        <v>24</v>
      </c>
    </row>
    <row r="7691" customFormat="false" ht="15.5" hidden="false" customHeight="false" outlineLevel="0" collapsed="false">
      <c r="B7691" s="50" t="n">
        <v>17</v>
      </c>
    </row>
    <row r="7692" customFormat="false" ht="15.5" hidden="false" customHeight="false" outlineLevel="0" collapsed="false">
      <c r="B7692" s="50" t="n">
        <v>32</v>
      </c>
    </row>
    <row r="7693" customFormat="false" ht="15.5" hidden="false" customHeight="false" outlineLevel="0" collapsed="false">
      <c r="B7693" s="50" t="n">
        <v>16</v>
      </c>
    </row>
    <row r="7694" customFormat="false" ht="15.5" hidden="false" customHeight="false" outlineLevel="0" collapsed="false">
      <c r="B7694" s="50" t="n">
        <v>21</v>
      </c>
    </row>
    <row r="7695" customFormat="false" ht="15.5" hidden="false" customHeight="false" outlineLevel="0" collapsed="false">
      <c r="B7695" s="50" t="n">
        <v>22</v>
      </c>
    </row>
    <row r="7696" customFormat="false" ht="15.5" hidden="false" customHeight="false" outlineLevel="0" collapsed="false">
      <c r="B7696" s="50" t="n">
        <v>41</v>
      </c>
    </row>
    <row r="7697" customFormat="false" ht="15.5" hidden="false" customHeight="false" outlineLevel="0" collapsed="false">
      <c r="B7697" s="50" t="n">
        <v>17</v>
      </c>
    </row>
    <row r="7698" customFormat="false" ht="15.5" hidden="false" customHeight="false" outlineLevel="0" collapsed="false">
      <c r="B7698" s="50" t="n">
        <v>13</v>
      </c>
    </row>
    <row r="7699" customFormat="false" ht="15.5" hidden="false" customHeight="false" outlineLevel="0" collapsed="false">
      <c r="B7699" s="50" t="n">
        <v>40</v>
      </c>
    </row>
    <row r="7700" customFormat="false" ht="15.5" hidden="false" customHeight="false" outlineLevel="0" collapsed="false">
      <c r="B7700" s="50" t="n">
        <v>15</v>
      </c>
    </row>
    <row r="7701" customFormat="false" ht="15.5" hidden="false" customHeight="false" outlineLevel="0" collapsed="false">
      <c r="B7701" s="50" t="n">
        <v>23</v>
      </c>
    </row>
    <row r="7702" customFormat="false" ht="15.5" hidden="false" customHeight="false" outlineLevel="0" collapsed="false">
      <c r="B7702" s="50" t="n">
        <v>34</v>
      </c>
    </row>
    <row r="7703" customFormat="false" ht="15.5" hidden="false" customHeight="false" outlineLevel="0" collapsed="false">
      <c r="B7703" s="50" t="n">
        <v>22</v>
      </c>
    </row>
    <row r="7704" customFormat="false" ht="15.5" hidden="false" customHeight="false" outlineLevel="0" collapsed="false">
      <c r="B7704" s="50" t="n">
        <v>12</v>
      </c>
    </row>
    <row r="7705" customFormat="false" ht="15.5" hidden="false" customHeight="false" outlineLevel="0" collapsed="false">
      <c r="B7705" s="50" t="n">
        <v>20</v>
      </c>
    </row>
    <row r="7706" customFormat="false" ht="15.5" hidden="false" customHeight="false" outlineLevel="0" collapsed="false">
      <c r="B7706" s="50" t="n">
        <v>26</v>
      </c>
    </row>
    <row r="7707" customFormat="false" ht="15.5" hidden="false" customHeight="false" outlineLevel="0" collapsed="false">
      <c r="B7707" s="50" t="n">
        <v>46</v>
      </c>
    </row>
    <row r="7708" customFormat="false" ht="15.5" hidden="false" customHeight="false" outlineLevel="0" collapsed="false">
      <c r="B7708" s="50" t="n">
        <v>20</v>
      </c>
    </row>
    <row r="7709" customFormat="false" ht="15.5" hidden="false" customHeight="false" outlineLevel="0" collapsed="false">
      <c r="B7709" s="50" t="n">
        <v>26</v>
      </c>
    </row>
    <row r="7710" customFormat="false" ht="15.5" hidden="false" customHeight="false" outlineLevel="0" collapsed="false">
      <c r="B7710" s="50" t="n">
        <v>26</v>
      </c>
    </row>
    <row r="7711" customFormat="false" ht="15.5" hidden="false" customHeight="false" outlineLevel="0" collapsed="false">
      <c r="B7711" s="50" t="n">
        <v>22</v>
      </c>
    </row>
    <row r="7712" customFormat="false" ht="15.5" hidden="false" customHeight="false" outlineLevel="0" collapsed="false">
      <c r="B7712" s="50" t="n">
        <v>29</v>
      </c>
    </row>
    <row r="7713" customFormat="false" ht="15.5" hidden="false" customHeight="false" outlineLevel="0" collapsed="false">
      <c r="B7713" s="50" t="n">
        <v>21</v>
      </c>
    </row>
    <row r="7714" customFormat="false" ht="15.5" hidden="false" customHeight="false" outlineLevel="0" collapsed="false">
      <c r="B7714" s="50" t="n">
        <v>22</v>
      </c>
    </row>
    <row r="7715" customFormat="false" ht="15.5" hidden="false" customHeight="false" outlineLevel="0" collapsed="false">
      <c r="B7715" s="50" t="n">
        <v>17</v>
      </c>
    </row>
    <row r="7716" customFormat="false" ht="15.5" hidden="false" customHeight="false" outlineLevel="0" collapsed="false">
      <c r="B7716" s="50" t="n">
        <v>29</v>
      </c>
    </row>
    <row r="7717" customFormat="false" ht="15.5" hidden="false" customHeight="false" outlineLevel="0" collapsed="false">
      <c r="B7717" s="50" t="n">
        <v>34</v>
      </c>
    </row>
    <row r="7718" customFormat="false" ht="15.5" hidden="false" customHeight="false" outlineLevel="0" collapsed="false">
      <c r="B7718" s="50" t="n">
        <v>22</v>
      </c>
    </row>
    <row r="7719" customFormat="false" ht="15.5" hidden="false" customHeight="false" outlineLevel="0" collapsed="false">
      <c r="B7719" s="50" t="n">
        <v>37</v>
      </c>
    </row>
    <row r="7720" customFormat="false" ht="15.5" hidden="false" customHeight="false" outlineLevel="0" collapsed="false">
      <c r="B7720" s="50" t="n">
        <v>31</v>
      </c>
    </row>
    <row r="7721" customFormat="false" ht="15.5" hidden="false" customHeight="false" outlineLevel="0" collapsed="false">
      <c r="B7721" s="50" t="n">
        <v>35</v>
      </c>
    </row>
    <row r="7722" customFormat="false" ht="15.5" hidden="false" customHeight="false" outlineLevel="0" collapsed="false">
      <c r="B7722" s="50" t="n">
        <v>18</v>
      </c>
    </row>
    <row r="7723" customFormat="false" ht="15.5" hidden="false" customHeight="false" outlineLevel="0" collapsed="false">
      <c r="B7723" s="50" t="n">
        <v>22</v>
      </c>
    </row>
    <row r="7724" customFormat="false" ht="15.5" hidden="false" customHeight="false" outlineLevel="0" collapsed="false">
      <c r="B7724" s="50" t="n">
        <v>25</v>
      </c>
    </row>
    <row r="7725" customFormat="false" ht="15.5" hidden="false" customHeight="false" outlineLevel="0" collapsed="false">
      <c r="B7725" s="50" t="n">
        <v>27</v>
      </c>
    </row>
    <row r="7726" customFormat="false" ht="15.5" hidden="false" customHeight="false" outlineLevel="0" collapsed="false">
      <c r="B7726" s="50" t="n">
        <v>33</v>
      </c>
    </row>
    <row r="7727" customFormat="false" ht="15.5" hidden="false" customHeight="false" outlineLevel="0" collapsed="false">
      <c r="B7727" s="50" t="n">
        <v>23</v>
      </c>
    </row>
    <row r="7728" customFormat="false" ht="15.5" hidden="false" customHeight="false" outlineLevel="0" collapsed="false">
      <c r="B7728" s="50" t="n">
        <v>20</v>
      </c>
    </row>
    <row r="7729" customFormat="false" ht="15.5" hidden="false" customHeight="false" outlineLevel="0" collapsed="false">
      <c r="B7729" s="50" t="n">
        <v>23</v>
      </c>
    </row>
    <row r="7730" customFormat="false" ht="15.5" hidden="false" customHeight="false" outlineLevel="0" collapsed="false">
      <c r="B7730" s="50" t="n">
        <v>21</v>
      </c>
    </row>
    <row r="7731" customFormat="false" ht="15.5" hidden="false" customHeight="false" outlineLevel="0" collapsed="false">
      <c r="B7731" s="50" t="n">
        <v>19</v>
      </c>
    </row>
    <row r="7732" customFormat="false" ht="15.5" hidden="false" customHeight="false" outlineLevel="0" collapsed="false">
      <c r="B7732" s="50" t="n">
        <v>37</v>
      </c>
    </row>
    <row r="7733" customFormat="false" ht="15.5" hidden="false" customHeight="false" outlineLevel="0" collapsed="false">
      <c r="B7733" s="50" t="n">
        <v>22</v>
      </c>
    </row>
    <row r="7734" customFormat="false" ht="15.5" hidden="false" customHeight="false" outlineLevel="0" collapsed="false">
      <c r="B7734" s="50" t="n">
        <v>29</v>
      </c>
    </row>
    <row r="7735" customFormat="false" ht="15.5" hidden="false" customHeight="false" outlineLevel="0" collapsed="false">
      <c r="B7735" s="50" t="n">
        <v>22</v>
      </c>
    </row>
    <row r="7736" customFormat="false" ht="15.5" hidden="false" customHeight="false" outlineLevel="0" collapsed="false">
      <c r="B7736" s="50" t="n">
        <v>13</v>
      </c>
    </row>
    <row r="7737" customFormat="false" ht="15.5" hidden="false" customHeight="false" outlineLevel="0" collapsed="false">
      <c r="B7737" s="50" t="n">
        <v>19</v>
      </c>
    </row>
    <row r="7738" customFormat="false" ht="15.5" hidden="false" customHeight="false" outlineLevel="0" collapsed="false">
      <c r="B7738" s="50" t="n">
        <v>23</v>
      </c>
    </row>
    <row r="7739" customFormat="false" ht="15.5" hidden="false" customHeight="false" outlineLevel="0" collapsed="false">
      <c r="B7739" s="50" t="n">
        <v>21</v>
      </c>
    </row>
    <row r="7740" customFormat="false" ht="15.5" hidden="false" customHeight="false" outlineLevel="0" collapsed="false">
      <c r="B7740" s="50" t="n">
        <v>41</v>
      </c>
    </row>
    <row r="7741" customFormat="false" ht="15.5" hidden="false" customHeight="false" outlineLevel="0" collapsed="false">
      <c r="B7741" s="50" t="n">
        <v>17</v>
      </c>
    </row>
    <row r="7742" customFormat="false" ht="15.5" hidden="false" customHeight="false" outlineLevel="0" collapsed="false">
      <c r="B7742" s="50" t="n">
        <v>18</v>
      </c>
    </row>
    <row r="7743" customFormat="false" ht="15.5" hidden="false" customHeight="false" outlineLevel="0" collapsed="false">
      <c r="B7743" s="50" t="n">
        <v>13</v>
      </c>
    </row>
    <row r="7744" customFormat="false" ht="15.5" hidden="false" customHeight="false" outlineLevel="0" collapsed="false">
      <c r="B7744" s="50" t="n">
        <v>30</v>
      </c>
    </row>
    <row r="7745" customFormat="false" ht="15.5" hidden="false" customHeight="false" outlineLevel="0" collapsed="false">
      <c r="B7745" s="50" t="n">
        <v>30</v>
      </c>
    </row>
    <row r="7746" customFormat="false" ht="15.5" hidden="false" customHeight="false" outlineLevel="0" collapsed="false">
      <c r="B7746" s="50" t="n">
        <v>26</v>
      </c>
    </row>
    <row r="7747" customFormat="false" ht="15.5" hidden="false" customHeight="false" outlineLevel="0" collapsed="false">
      <c r="B7747" s="50" t="n">
        <v>24</v>
      </c>
    </row>
    <row r="7748" customFormat="false" ht="15.5" hidden="false" customHeight="false" outlineLevel="0" collapsed="false">
      <c r="B7748" s="50" t="n">
        <v>28</v>
      </c>
    </row>
    <row r="7749" customFormat="false" ht="15.5" hidden="false" customHeight="false" outlineLevel="0" collapsed="false">
      <c r="B7749" s="50" t="n">
        <v>20</v>
      </c>
    </row>
    <row r="7750" customFormat="false" ht="15.5" hidden="false" customHeight="false" outlineLevel="0" collapsed="false">
      <c r="B7750" s="50" t="n">
        <v>16</v>
      </c>
    </row>
    <row r="7751" customFormat="false" ht="15.5" hidden="false" customHeight="false" outlineLevel="0" collapsed="false">
      <c r="B7751" s="50" t="n">
        <v>41</v>
      </c>
    </row>
    <row r="7752" customFormat="false" ht="15.5" hidden="false" customHeight="false" outlineLevel="0" collapsed="false">
      <c r="B7752" s="50" t="n">
        <v>19</v>
      </c>
    </row>
    <row r="7753" customFormat="false" ht="15.5" hidden="false" customHeight="false" outlineLevel="0" collapsed="false">
      <c r="B7753" s="50" t="n">
        <v>65</v>
      </c>
    </row>
    <row r="7754" customFormat="false" ht="15.5" hidden="false" customHeight="false" outlineLevel="0" collapsed="false">
      <c r="B7754" s="50" t="n">
        <v>20</v>
      </c>
    </row>
    <row r="7755" customFormat="false" ht="15.5" hidden="false" customHeight="false" outlineLevel="0" collapsed="false">
      <c r="B7755" s="50" t="n">
        <v>25</v>
      </c>
    </row>
    <row r="7756" customFormat="false" ht="15.5" hidden="false" customHeight="false" outlineLevel="0" collapsed="false">
      <c r="B7756" s="50" t="n">
        <v>22</v>
      </c>
    </row>
    <row r="7757" customFormat="false" ht="15.5" hidden="false" customHeight="false" outlineLevel="0" collapsed="false">
      <c r="B7757" s="50" t="n">
        <v>19</v>
      </c>
    </row>
    <row r="7758" customFormat="false" ht="15.5" hidden="false" customHeight="false" outlineLevel="0" collapsed="false">
      <c r="B7758" s="50" t="n">
        <v>56</v>
      </c>
    </row>
    <row r="7759" customFormat="false" ht="15.5" hidden="false" customHeight="false" outlineLevel="0" collapsed="false">
      <c r="B7759" s="50" t="n">
        <v>43</v>
      </c>
    </row>
    <row r="7760" customFormat="false" ht="15.5" hidden="false" customHeight="false" outlineLevel="0" collapsed="false">
      <c r="B7760" s="50" t="n">
        <v>24</v>
      </c>
    </row>
    <row r="7761" customFormat="false" ht="15.5" hidden="false" customHeight="false" outlineLevel="0" collapsed="false">
      <c r="B7761" s="50" t="n">
        <v>23</v>
      </c>
    </row>
    <row r="7762" customFormat="false" ht="15.5" hidden="false" customHeight="false" outlineLevel="0" collapsed="false">
      <c r="B7762" s="50" t="n">
        <v>38</v>
      </c>
    </row>
    <row r="7763" customFormat="false" ht="15.5" hidden="false" customHeight="false" outlineLevel="0" collapsed="false">
      <c r="B7763" s="50" t="n">
        <v>29</v>
      </c>
    </row>
    <row r="7764" customFormat="false" ht="15.5" hidden="false" customHeight="false" outlineLevel="0" collapsed="false">
      <c r="B7764" s="50" t="n">
        <v>30</v>
      </c>
    </row>
    <row r="7765" customFormat="false" ht="15.5" hidden="false" customHeight="false" outlineLevel="0" collapsed="false">
      <c r="B7765" s="50" t="n">
        <v>48</v>
      </c>
    </row>
    <row r="7766" customFormat="false" ht="15.5" hidden="false" customHeight="false" outlineLevel="0" collapsed="false">
      <c r="B7766" s="50" t="n">
        <v>29</v>
      </c>
    </row>
    <row r="7767" customFormat="false" ht="15.5" hidden="false" customHeight="false" outlineLevel="0" collapsed="false">
      <c r="B7767" s="50" t="n">
        <v>36</v>
      </c>
    </row>
    <row r="7768" customFormat="false" ht="15.5" hidden="false" customHeight="false" outlineLevel="0" collapsed="false">
      <c r="B7768" s="50" t="n">
        <v>31</v>
      </c>
    </row>
    <row r="7769" customFormat="false" ht="15.5" hidden="false" customHeight="false" outlineLevel="0" collapsed="false">
      <c r="B7769" s="50" t="n">
        <v>27</v>
      </c>
    </row>
    <row r="7770" customFormat="false" ht="15.5" hidden="false" customHeight="false" outlineLevel="0" collapsed="false">
      <c r="B7770" s="50" t="n">
        <v>33</v>
      </c>
    </row>
    <row r="7771" customFormat="false" ht="15.5" hidden="false" customHeight="false" outlineLevel="0" collapsed="false">
      <c r="B7771" s="50" t="n">
        <v>24</v>
      </c>
    </row>
    <row r="7772" customFormat="false" ht="15.5" hidden="false" customHeight="false" outlineLevel="0" collapsed="false">
      <c r="B7772" s="50" t="n">
        <v>14</v>
      </c>
    </row>
    <row r="7773" customFormat="false" ht="15.5" hidden="false" customHeight="false" outlineLevel="0" collapsed="false">
      <c r="B7773" s="50" t="n">
        <v>27</v>
      </c>
    </row>
    <row r="7774" customFormat="false" ht="15.5" hidden="false" customHeight="false" outlineLevel="0" collapsed="false">
      <c r="B7774" s="50" t="n">
        <v>35</v>
      </c>
    </row>
    <row r="7775" customFormat="false" ht="15.5" hidden="false" customHeight="false" outlineLevel="0" collapsed="false">
      <c r="B7775" s="50" t="n">
        <v>37</v>
      </c>
    </row>
    <row r="7776" customFormat="false" ht="15.5" hidden="false" customHeight="false" outlineLevel="0" collapsed="false">
      <c r="B7776" s="50" t="n">
        <v>20</v>
      </c>
    </row>
    <row r="7777" customFormat="false" ht="15.5" hidden="false" customHeight="false" outlineLevel="0" collapsed="false">
      <c r="B7777" s="50" t="n">
        <v>35</v>
      </c>
    </row>
    <row r="7778" customFormat="false" ht="15.5" hidden="false" customHeight="false" outlineLevel="0" collapsed="false">
      <c r="B7778" s="50" t="n">
        <v>27</v>
      </c>
    </row>
    <row r="7779" customFormat="false" ht="15.5" hidden="false" customHeight="false" outlineLevel="0" collapsed="false">
      <c r="B7779" s="50" t="n">
        <v>14</v>
      </c>
    </row>
    <row r="7780" customFormat="false" ht="15.5" hidden="false" customHeight="false" outlineLevel="0" collapsed="false">
      <c r="B7780" s="50" t="n">
        <v>19</v>
      </c>
    </row>
    <row r="7781" customFormat="false" ht="15.5" hidden="false" customHeight="false" outlineLevel="0" collapsed="false">
      <c r="B7781" s="50" t="n">
        <v>29</v>
      </c>
    </row>
    <row r="7782" customFormat="false" ht="15.5" hidden="false" customHeight="false" outlineLevel="0" collapsed="false">
      <c r="B7782" s="50" t="n">
        <v>19</v>
      </c>
    </row>
    <row r="7783" customFormat="false" ht="15.5" hidden="false" customHeight="false" outlineLevel="0" collapsed="false">
      <c r="B7783" s="50" t="n">
        <v>48</v>
      </c>
    </row>
    <row r="7784" customFormat="false" ht="15.5" hidden="false" customHeight="false" outlineLevel="0" collapsed="false">
      <c r="B7784" s="50" t="n">
        <v>22</v>
      </c>
    </row>
    <row r="7785" customFormat="false" ht="15.5" hidden="false" customHeight="false" outlineLevel="0" collapsed="false">
      <c r="B7785" s="50" t="n">
        <v>29</v>
      </c>
    </row>
    <row r="7786" customFormat="false" ht="15.5" hidden="false" customHeight="false" outlineLevel="0" collapsed="false">
      <c r="B7786" s="50" t="n">
        <v>26</v>
      </c>
    </row>
    <row r="7787" customFormat="false" ht="15.5" hidden="false" customHeight="false" outlineLevel="0" collapsed="false">
      <c r="B7787" s="50" t="n">
        <v>18</v>
      </c>
    </row>
    <row r="7788" customFormat="false" ht="15.5" hidden="false" customHeight="false" outlineLevel="0" collapsed="false">
      <c r="B7788" s="50" t="n">
        <v>14</v>
      </c>
    </row>
    <row r="7789" customFormat="false" ht="15.5" hidden="false" customHeight="false" outlineLevel="0" collapsed="false">
      <c r="B7789" s="50" t="n">
        <v>14</v>
      </c>
    </row>
    <row r="7790" customFormat="false" ht="15.5" hidden="false" customHeight="false" outlineLevel="0" collapsed="false">
      <c r="B7790" s="50" t="n">
        <v>13</v>
      </c>
    </row>
    <row r="7791" customFormat="false" ht="15.5" hidden="false" customHeight="false" outlineLevel="0" collapsed="false">
      <c r="B7791" s="50" t="n">
        <v>56</v>
      </c>
    </row>
    <row r="7792" customFormat="false" ht="15.5" hidden="false" customHeight="false" outlineLevel="0" collapsed="false">
      <c r="B7792" s="50" t="n">
        <v>30</v>
      </c>
    </row>
    <row r="7793" customFormat="false" ht="15.5" hidden="false" customHeight="false" outlineLevel="0" collapsed="false">
      <c r="B7793" s="50" t="n">
        <v>21</v>
      </c>
    </row>
    <row r="7794" customFormat="false" ht="15.5" hidden="false" customHeight="false" outlineLevel="0" collapsed="false">
      <c r="B7794" s="50" t="n">
        <v>19</v>
      </c>
    </row>
    <row r="7795" customFormat="false" ht="15.5" hidden="false" customHeight="false" outlineLevel="0" collapsed="false">
      <c r="B7795" s="50" t="n">
        <v>56</v>
      </c>
    </row>
    <row r="7796" customFormat="false" ht="15.5" hidden="false" customHeight="false" outlineLevel="0" collapsed="false">
      <c r="B7796" s="50" t="n">
        <v>37</v>
      </c>
    </row>
    <row r="7797" customFormat="false" ht="15.5" hidden="false" customHeight="false" outlineLevel="0" collapsed="false">
      <c r="B7797" s="50" t="n">
        <v>22</v>
      </c>
    </row>
    <row r="7798" customFormat="false" ht="15.5" hidden="false" customHeight="false" outlineLevel="0" collapsed="false">
      <c r="B7798" s="50" t="n">
        <v>17</v>
      </c>
    </row>
    <row r="7799" customFormat="false" ht="15.5" hidden="false" customHeight="false" outlineLevel="0" collapsed="false">
      <c r="B7799" s="50" t="n">
        <v>29</v>
      </c>
    </row>
    <row r="7800" customFormat="false" ht="15.5" hidden="false" customHeight="false" outlineLevel="0" collapsed="false">
      <c r="B7800" s="50" t="n">
        <v>34</v>
      </c>
    </row>
    <row r="7801" customFormat="false" ht="15.5" hidden="false" customHeight="false" outlineLevel="0" collapsed="false">
      <c r="B7801" s="50" t="n">
        <v>33</v>
      </c>
    </row>
    <row r="7802" customFormat="false" ht="15.5" hidden="false" customHeight="false" outlineLevel="0" collapsed="false">
      <c r="B7802" s="50" t="n">
        <v>36</v>
      </c>
    </row>
    <row r="7803" customFormat="false" ht="15.5" hidden="false" customHeight="false" outlineLevel="0" collapsed="false">
      <c r="B7803" s="50" t="n">
        <v>17</v>
      </c>
    </row>
    <row r="7804" customFormat="false" ht="15.5" hidden="false" customHeight="false" outlineLevel="0" collapsed="false">
      <c r="B7804" s="50" t="n">
        <v>30</v>
      </c>
    </row>
    <row r="7805" customFormat="false" ht="15.5" hidden="false" customHeight="false" outlineLevel="0" collapsed="false">
      <c r="B7805" s="50" t="n">
        <v>18</v>
      </c>
    </row>
    <row r="7806" customFormat="false" ht="15.5" hidden="false" customHeight="false" outlineLevel="0" collapsed="false">
      <c r="B7806" s="50" t="n">
        <v>14</v>
      </c>
    </row>
    <row r="7807" customFormat="false" ht="15.5" hidden="false" customHeight="false" outlineLevel="0" collapsed="false">
      <c r="B7807" s="50" t="n">
        <v>24</v>
      </c>
    </row>
    <row r="7808" customFormat="false" ht="15.5" hidden="false" customHeight="false" outlineLevel="0" collapsed="false">
      <c r="B7808" s="50" t="n">
        <v>26</v>
      </c>
    </row>
    <row r="7809" customFormat="false" ht="15.5" hidden="false" customHeight="false" outlineLevel="0" collapsed="false">
      <c r="B7809" s="50" t="n">
        <v>19</v>
      </c>
    </row>
    <row r="7810" customFormat="false" ht="15.5" hidden="false" customHeight="false" outlineLevel="0" collapsed="false">
      <c r="B7810" s="50" t="n">
        <v>33</v>
      </c>
    </row>
    <row r="7811" customFormat="false" ht="15.5" hidden="false" customHeight="false" outlineLevel="0" collapsed="false">
      <c r="B7811" s="50" t="n">
        <v>17</v>
      </c>
    </row>
    <row r="7812" customFormat="false" ht="15.5" hidden="false" customHeight="false" outlineLevel="0" collapsed="false">
      <c r="B7812" s="50" t="n">
        <v>25</v>
      </c>
    </row>
    <row r="7813" customFormat="false" ht="15.5" hidden="false" customHeight="false" outlineLevel="0" collapsed="false">
      <c r="B7813" s="50" t="n">
        <v>22</v>
      </c>
    </row>
    <row r="7814" customFormat="false" ht="15.5" hidden="false" customHeight="false" outlineLevel="0" collapsed="false">
      <c r="B7814" s="50" t="n">
        <v>29</v>
      </c>
    </row>
    <row r="7815" customFormat="false" ht="15.5" hidden="false" customHeight="false" outlineLevel="0" collapsed="false">
      <c r="B7815" s="50" t="n">
        <v>27</v>
      </c>
    </row>
    <row r="7816" customFormat="false" ht="15.5" hidden="false" customHeight="false" outlineLevel="0" collapsed="false">
      <c r="B7816" s="50" t="n">
        <v>36</v>
      </c>
    </row>
    <row r="7817" customFormat="false" ht="15.5" hidden="false" customHeight="false" outlineLevel="0" collapsed="false">
      <c r="B7817" s="50" t="n">
        <v>23</v>
      </c>
    </row>
    <row r="7818" customFormat="false" ht="15.5" hidden="false" customHeight="false" outlineLevel="0" collapsed="false">
      <c r="B7818" s="50" t="n">
        <v>27</v>
      </c>
    </row>
    <row r="7819" customFormat="false" ht="15.5" hidden="false" customHeight="false" outlineLevel="0" collapsed="false">
      <c r="B7819" s="50" t="n">
        <v>32</v>
      </c>
    </row>
    <row r="7820" customFormat="false" ht="15.5" hidden="false" customHeight="false" outlineLevel="0" collapsed="false">
      <c r="B7820" s="50" t="n">
        <v>17</v>
      </c>
    </row>
    <row r="7821" customFormat="false" ht="15.5" hidden="false" customHeight="false" outlineLevel="0" collapsed="false">
      <c r="B7821" s="50" t="n">
        <v>37</v>
      </c>
    </row>
    <row r="7822" customFormat="false" ht="15.5" hidden="false" customHeight="false" outlineLevel="0" collapsed="false">
      <c r="B7822" s="50" t="n">
        <v>27</v>
      </c>
    </row>
    <row r="7823" customFormat="false" ht="15.5" hidden="false" customHeight="false" outlineLevel="0" collapsed="false">
      <c r="B7823" s="50" t="n">
        <v>26</v>
      </c>
    </row>
    <row r="7824" customFormat="false" ht="15.5" hidden="false" customHeight="false" outlineLevel="0" collapsed="false">
      <c r="B7824" s="50" t="n">
        <v>25</v>
      </c>
    </row>
    <row r="7825" customFormat="false" ht="15.5" hidden="false" customHeight="false" outlineLevel="0" collapsed="false">
      <c r="B7825" s="50" t="n">
        <v>28</v>
      </c>
    </row>
    <row r="7826" customFormat="false" ht="15.5" hidden="false" customHeight="false" outlineLevel="0" collapsed="false">
      <c r="B7826" s="50" t="n">
        <v>48</v>
      </c>
    </row>
    <row r="7827" customFormat="false" ht="15.5" hidden="false" customHeight="false" outlineLevel="0" collapsed="false">
      <c r="B7827" s="50" t="n">
        <v>38</v>
      </c>
    </row>
    <row r="7828" customFormat="false" ht="15.5" hidden="false" customHeight="false" outlineLevel="0" collapsed="false">
      <c r="B7828" s="50" t="n">
        <v>19</v>
      </c>
    </row>
    <row r="7829" customFormat="false" ht="15.5" hidden="false" customHeight="false" outlineLevel="0" collapsed="false">
      <c r="B7829" s="50" t="n">
        <v>13</v>
      </c>
    </row>
    <row r="7830" customFormat="false" ht="15.5" hidden="false" customHeight="false" outlineLevel="0" collapsed="false">
      <c r="B7830" s="50" t="n">
        <v>39</v>
      </c>
    </row>
    <row r="7831" customFormat="false" ht="15.5" hidden="false" customHeight="false" outlineLevel="0" collapsed="false">
      <c r="B7831" s="50" t="n">
        <v>31</v>
      </c>
    </row>
    <row r="7832" customFormat="false" ht="15.5" hidden="false" customHeight="false" outlineLevel="0" collapsed="false">
      <c r="B7832" s="50" t="n">
        <v>45</v>
      </c>
    </row>
    <row r="7833" customFormat="false" ht="15.5" hidden="false" customHeight="false" outlineLevel="0" collapsed="false">
      <c r="B7833" s="50" t="n">
        <v>44</v>
      </c>
    </row>
    <row r="7834" customFormat="false" ht="15.5" hidden="false" customHeight="false" outlineLevel="0" collapsed="false">
      <c r="B7834" s="50" t="n">
        <v>33</v>
      </c>
    </row>
    <row r="7835" customFormat="false" ht="15.5" hidden="false" customHeight="false" outlineLevel="0" collapsed="false">
      <c r="B7835" s="50" t="n">
        <v>16</v>
      </c>
    </row>
    <row r="7836" customFormat="false" ht="15.5" hidden="false" customHeight="false" outlineLevel="0" collapsed="false">
      <c r="B7836" s="50" t="n">
        <v>17</v>
      </c>
    </row>
    <row r="7837" customFormat="false" ht="15.5" hidden="false" customHeight="false" outlineLevel="0" collapsed="false">
      <c r="B7837" s="50" t="n">
        <v>34</v>
      </c>
    </row>
    <row r="7838" customFormat="false" ht="15.5" hidden="false" customHeight="false" outlineLevel="0" collapsed="false">
      <c r="B7838" s="50" t="n">
        <v>30</v>
      </c>
    </row>
    <row r="7839" customFormat="false" ht="15.5" hidden="false" customHeight="false" outlineLevel="0" collapsed="false">
      <c r="B7839" s="50" t="n">
        <v>23</v>
      </c>
    </row>
    <row r="7840" customFormat="false" ht="15.5" hidden="false" customHeight="false" outlineLevel="0" collapsed="false">
      <c r="B7840" s="50" t="n">
        <v>20</v>
      </c>
    </row>
    <row r="7841" customFormat="false" ht="15.5" hidden="false" customHeight="false" outlineLevel="0" collapsed="false">
      <c r="B7841" s="50" t="n">
        <v>37</v>
      </c>
    </row>
    <row r="7842" customFormat="false" ht="15.5" hidden="false" customHeight="false" outlineLevel="0" collapsed="false">
      <c r="B7842" s="50" t="n">
        <v>23</v>
      </c>
    </row>
    <row r="7843" customFormat="false" ht="15.5" hidden="false" customHeight="false" outlineLevel="0" collapsed="false">
      <c r="B7843" s="50" t="n">
        <v>27</v>
      </c>
    </row>
    <row r="7844" customFormat="false" ht="15.5" hidden="false" customHeight="false" outlineLevel="0" collapsed="false">
      <c r="B7844" s="50" t="n">
        <v>21</v>
      </c>
    </row>
    <row r="7845" customFormat="false" ht="15.5" hidden="false" customHeight="false" outlineLevel="0" collapsed="false">
      <c r="B7845" s="50" t="n">
        <v>22</v>
      </c>
    </row>
    <row r="7846" customFormat="false" ht="15.5" hidden="false" customHeight="false" outlineLevel="0" collapsed="false">
      <c r="B7846" s="50" t="n">
        <v>35</v>
      </c>
    </row>
    <row r="7847" customFormat="false" ht="15.5" hidden="false" customHeight="false" outlineLevel="0" collapsed="false">
      <c r="B7847" s="50" t="n">
        <v>24</v>
      </c>
    </row>
    <row r="7848" customFormat="false" ht="15.5" hidden="false" customHeight="false" outlineLevel="0" collapsed="false">
      <c r="B7848" s="50" t="n">
        <v>22</v>
      </c>
    </row>
    <row r="7849" customFormat="false" ht="15.5" hidden="false" customHeight="false" outlineLevel="0" collapsed="false">
      <c r="B7849" s="50" t="n">
        <v>21</v>
      </c>
    </row>
    <row r="7850" customFormat="false" ht="15.5" hidden="false" customHeight="false" outlineLevel="0" collapsed="false">
      <c r="B7850" s="50" t="n">
        <v>61</v>
      </c>
    </row>
    <row r="7851" customFormat="false" ht="15.5" hidden="false" customHeight="false" outlineLevel="0" collapsed="false">
      <c r="B7851" s="50" t="n">
        <v>38</v>
      </c>
    </row>
    <row r="7852" customFormat="false" ht="15.5" hidden="false" customHeight="false" outlineLevel="0" collapsed="false">
      <c r="B7852" s="50" t="n">
        <v>16</v>
      </c>
    </row>
    <row r="7853" customFormat="false" ht="15.5" hidden="false" customHeight="false" outlineLevel="0" collapsed="false">
      <c r="B7853" s="50" t="n">
        <v>14</v>
      </c>
    </row>
    <row r="7854" customFormat="false" ht="15.5" hidden="false" customHeight="false" outlineLevel="0" collapsed="false">
      <c r="B7854" s="50" t="n">
        <v>16</v>
      </c>
    </row>
    <row r="7855" customFormat="false" ht="15.5" hidden="false" customHeight="false" outlineLevel="0" collapsed="false">
      <c r="B7855" s="50" t="n">
        <v>28</v>
      </c>
    </row>
    <row r="7856" customFormat="false" ht="15.5" hidden="false" customHeight="false" outlineLevel="0" collapsed="false">
      <c r="B7856" s="50" t="n">
        <v>63</v>
      </c>
    </row>
    <row r="7857" customFormat="false" ht="15.5" hidden="false" customHeight="false" outlineLevel="0" collapsed="false">
      <c r="B7857" s="50" t="n">
        <v>25</v>
      </c>
    </row>
    <row r="7858" customFormat="false" ht="15.5" hidden="false" customHeight="false" outlineLevel="0" collapsed="false">
      <c r="B7858" s="50" t="n">
        <v>28</v>
      </c>
    </row>
    <row r="7859" customFormat="false" ht="15.5" hidden="false" customHeight="false" outlineLevel="0" collapsed="false">
      <c r="B7859" s="50" t="n">
        <v>22</v>
      </c>
    </row>
    <row r="7860" customFormat="false" ht="15.5" hidden="false" customHeight="false" outlineLevel="0" collapsed="false">
      <c r="B7860" s="50" t="n">
        <v>30</v>
      </c>
    </row>
    <row r="7861" customFormat="false" ht="15.5" hidden="false" customHeight="false" outlineLevel="0" collapsed="false">
      <c r="B7861" s="50" t="n">
        <v>21</v>
      </c>
    </row>
    <row r="7862" customFormat="false" ht="15.5" hidden="false" customHeight="false" outlineLevel="0" collapsed="false">
      <c r="B7862" s="50" t="n">
        <v>20</v>
      </c>
    </row>
    <row r="7863" customFormat="false" ht="15.5" hidden="false" customHeight="false" outlineLevel="0" collapsed="false">
      <c r="B7863" s="50" t="n">
        <v>42</v>
      </c>
    </row>
    <row r="7864" customFormat="false" ht="15.5" hidden="false" customHeight="false" outlineLevel="0" collapsed="false">
      <c r="B7864" s="50" t="n">
        <v>35</v>
      </c>
    </row>
    <row r="7865" customFormat="false" ht="15.5" hidden="false" customHeight="false" outlineLevel="0" collapsed="false">
      <c r="B7865" s="50" t="n">
        <v>22</v>
      </c>
    </row>
    <row r="7866" customFormat="false" ht="15.5" hidden="false" customHeight="false" outlineLevel="0" collapsed="false">
      <c r="B7866" s="50" t="n">
        <v>37</v>
      </c>
    </row>
    <row r="7867" customFormat="false" ht="15.5" hidden="false" customHeight="false" outlineLevel="0" collapsed="false">
      <c r="B7867" s="50" t="n">
        <v>22</v>
      </c>
    </row>
    <row r="7868" customFormat="false" ht="15.5" hidden="false" customHeight="false" outlineLevel="0" collapsed="false">
      <c r="B7868" s="50" t="n">
        <v>17</v>
      </c>
    </row>
    <row r="7869" customFormat="false" ht="15.5" hidden="false" customHeight="false" outlineLevel="0" collapsed="false">
      <c r="B7869" s="50" t="n">
        <v>35</v>
      </c>
    </row>
    <row r="7870" customFormat="false" ht="15.5" hidden="false" customHeight="false" outlineLevel="0" collapsed="false">
      <c r="B7870" s="50" t="n">
        <v>34</v>
      </c>
    </row>
    <row r="7871" customFormat="false" ht="15.5" hidden="false" customHeight="false" outlineLevel="0" collapsed="false">
      <c r="B7871" s="50" t="n">
        <v>16</v>
      </c>
    </row>
    <row r="7872" customFormat="false" ht="15.5" hidden="false" customHeight="false" outlineLevel="0" collapsed="false">
      <c r="B7872" s="50" t="n">
        <v>58</v>
      </c>
    </row>
    <row r="7873" customFormat="false" ht="15.5" hidden="false" customHeight="false" outlineLevel="0" collapsed="false">
      <c r="B7873" s="50" t="n">
        <v>30</v>
      </c>
    </row>
    <row r="7874" customFormat="false" ht="15.5" hidden="false" customHeight="false" outlineLevel="0" collapsed="false">
      <c r="B7874" s="50" t="n">
        <v>18</v>
      </c>
    </row>
    <row r="7875" customFormat="false" ht="15.5" hidden="false" customHeight="false" outlineLevel="0" collapsed="false">
      <c r="B7875" s="50" t="n">
        <v>20</v>
      </c>
    </row>
    <row r="7876" customFormat="false" ht="15.5" hidden="false" customHeight="false" outlineLevel="0" collapsed="false">
      <c r="B7876" s="50" t="n">
        <v>29</v>
      </c>
    </row>
    <row r="7877" customFormat="false" ht="15.5" hidden="false" customHeight="false" outlineLevel="0" collapsed="false">
      <c r="B7877" s="50" t="n">
        <v>23</v>
      </c>
    </row>
    <row r="7878" customFormat="false" ht="15.5" hidden="false" customHeight="false" outlineLevel="0" collapsed="false">
      <c r="B7878" s="50" t="n">
        <v>22</v>
      </c>
    </row>
    <row r="7879" customFormat="false" ht="15.5" hidden="false" customHeight="false" outlineLevel="0" collapsed="false">
      <c r="B7879" s="50" t="n">
        <v>24</v>
      </c>
    </row>
    <row r="7880" customFormat="false" ht="15.5" hidden="false" customHeight="false" outlineLevel="0" collapsed="false">
      <c r="B7880" s="50" t="n">
        <v>22</v>
      </c>
    </row>
    <row r="7881" customFormat="false" ht="15.5" hidden="false" customHeight="false" outlineLevel="0" collapsed="false">
      <c r="B7881" s="50" t="n">
        <v>26</v>
      </c>
    </row>
    <row r="7882" customFormat="false" ht="15.5" hidden="false" customHeight="false" outlineLevel="0" collapsed="false">
      <c r="B7882" s="50" t="n">
        <v>46</v>
      </c>
    </row>
    <row r="7883" customFormat="false" ht="15.5" hidden="false" customHeight="false" outlineLevel="0" collapsed="false">
      <c r="B7883" s="50" t="n">
        <v>52</v>
      </c>
    </row>
    <row r="7884" customFormat="false" ht="15.5" hidden="false" customHeight="false" outlineLevel="0" collapsed="false">
      <c r="B7884" s="50" t="n">
        <v>18</v>
      </c>
    </row>
    <row r="7885" customFormat="false" ht="15.5" hidden="false" customHeight="false" outlineLevel="0" collapsed="false">
      <c r="B7885" s="50" t="n">
        <v>28</v>
      </c>
    </row>
    <row r="7886" customFormat="false" ht="15.5" hidden="false" customHeight="false" outlineLevel="0" collapsed="false">
      <c r="B7886" s="50" t="n">
        <v>27</v>
      </c>
    </row>
    <row r="7887" customFormat="false" ht="15.5" hidden="false" customHeight="false" outlineLevel="0" collapsed="false">
      <c r="B7887" s="50" t="n">
        <v>21</v>
      </c>
    </row>
    <row r="7888" customFormat="false" ht="15.5" hidden="false" customHeight="false" outlineLevel="0" collapsed="false">
      <c r="B7888" s="50" t="n">
        <v>33</v>
      </c>
    </row>
    <row r="7889" customFormat="false" ht="15.5" hidden="false" customHeight="false" outlineLevel="0" collapsed="false">
      <c r="B7889" s="50" t="n">
        <v>30</v>
      </c>
    </row>
    <row r="7890" customFormat="false" ht="15.5" hidden="false" customHeight="false" outlineLevel="0" collapsed="false">
      <c r="B7890" s="50" t="n">
        <v>27</v>
      </c>
    </row>
    <row r="7891" customFormat="false" ht="15.5" hidden="false" customHeight="false" outlineLevel="0" collapsed="false">
      <c r="B7891" s="50" t="n">
        <v>17</v>
      </c>
    </row>
    <row r="7892" customFormat="false" ht="15.5" hidden="false" customHeight="false" outlineLevel="0" collapsed="false">
      <c r="B7892" s="50" t="n">
        <v>20</v>
      </c>
    </row>
    <row r="7893" customFormat="false" ht="15.5" hidden="false" customHeight="false" outlineLevel="0" collapsed="false">
      <c r="B7893" s="50" t="n">
        <v>33</v>
      </c>
    </row>
    <row r="7894" customFormat="false" ht="15.5" hidden="false" customHeight="false" outlineLevel="0" collapsed="false">
      <c r="B7894" s="50" t="n">
        <v>36</v>
      </c>
    </row>
    <row r="7895" customFormat="false" ht="15.5" hidden="false" customHeight="false" outlineLevel="0" collapsed="false">
      <c r="B7895" s="50" t="n">
        <v>28</v>
      </c>
    </row>
    <row r="7896" customFormat="false" ht="15.5" hidden="false" customHeight="false" outlineLevel="0" collapsed="false">
      <c r="B7896" s="50" t="n">
        <v>31</v>
      </c>
    </row>
    <row r="7897" customFormat="false" ht="15.5" hidden="false" customHeight="false" outlineLevel="0" collapsed="false">
      <c r="B7897" s="50" t="n">
        <v>24</v>
      </c>
    </row>
    <row r="7898" customFormat="false" ht="15.5" hidden="false" customHeight="false" outlineLevel="0" collapsed="false">
      <c r="B7898" s="50" t="n">
        <v>22</v>
      </c>
    </row>
    <row r="7899" customFormat="false" ht="15.5" hidden="false" customHeight="false" outlineLevel="0" collapsed="false">
      <c r="B7899" s="50" t="n">
        <v>45</v>
      </c>
    </row>
    <row r="7900" customFormat="false" ht="15.5" hidden="false" customHeight="false" outlineLevel="0" collapsed="false">
      <c r="B7900" s="50" t="n">
        <v>32</v>
      </c>
    </row>
    <row r="7901" customFormat="false" ht="15.5" hidden="false" customHeight="false" outlineLevel="0" collapsed="false">
      <c r="B7901" s="50" t="n">
        <v>47</v>
      </c>
    </row>
    <row r="7902" customFormat="false" ht="15.5" hidden="false" customHeight="false" outlineLevel="0" collapsed="false">
      <c r="B7902" s="50" t="n">
        <v>60</v>
      </c>
    </row>
    <row r="7903" customFormat="false" ht="15.5" hidden="false" customHeight="false" outlineLevel="0" collapsed="false">
      <c r="B7903" s="50" t="n">
        <v>25</v>
      </c>
    </row>
    <row r="7904" customFormat="false" ht="15.5" hidden="false" customHeight="false" outlineLevel="0" collapsed="false">
      <c r="B7904" s="50" t="n">
        <v>32</v>
      </c>
    </row>
    <row r="7905" customFormat="false" ht="15.5" hidden="false" customHeight="false" outlineLevel="0" collapsed="false">
      <c r="B7905" s="50" t="n">
        <v>27</v>
      </c>
    </row>
    <row r="7906" customFormat="false" ht="15.5" hidden="false" customHeight="false" outlineLevel="0" collapsed="false">
      <c r="B7906" s="50" t="n">
        <v>38</v>
      </c>
    </row>
    <row r="7907" customFormat="false" ht="15.5" hidden="false" customHeight="false" outlineLevel="0" collapsed="false">
      <c r="B7907" s="50" t="n">
        <v>25</v>
      </c>
    </row>
    <row r="7908" customFormat="false" ht="15.5" hidden="false" customHeight="false" outlineLevel="0" collapsed="false">
      <c r="B7908" s="50" t="n">
        <v>19</v>
      </c>
    </row>
    <row r="7909" customFormat="false" ht="15.5" hidden="false" customHeight="false" outlineLevel="0" collapsed="false">
      <c r="B7909" s="50" t="n">
        <v>15</v>
      </c>
    </row>
    <row r="7910" customFormat="false" ht="15.5" hidden="false" customHeight="false" outlineLevel="0" collapsed="false">
      <c r="B7910" s="50" t="n">
        <v>46</v>
      </c>
    </row>
    <row r="7911" customFormat="false" ht="15.5" hidden="false" customHeight="false" outlineLevel="0" collapsed="false">
      <c r="B7911" s="50" t="n">
        <v>24</v>
      </c>
    </row>
    <row r="7912" customFormat="false" ht="15.5" hidden="false" customHeight="false" outlineLevel="0" collapsed="false">
      <c r="B7912" s="50" t="n">
        <v>15</v>
      </c>
    </row>
    <row r="7913" customFormat="false" ht="15.5" hidden="false" customHeight="false" outlineLevel="0" collapsed="false">
      <c r="B7913" s="50" t="n">
        <v>27</v>
      </c>
    </row>
    <row r="7914" customFormat="false" ht="15.5" hidden="false" customHeight="false" outlineLevel="0" collapsed="false">
      <c r="B7914" s="50" t="n">
        <v>35</v>
      </c>
    </row>
    <row r="7915" customFormat="false" ht="15.5" hidden="false" customHeight="false" outlineLevel="0" collapsed="false">
      <c r="B7915" s="50" t="n">
        <v>31</v>
      </c>
    </row>
    <row r="7916" customFormat="false" ht="15.5" hidden="false" customHeight="false" outlineLevel="0" collapsed="false">
      <c r="B7916" s="50" t="n">
        <v>19</v>
      </c>
    </row>
    <row r="7917" customFormat="false" ht="15.5" hidden="false" customHeight="false" outlineLevel="0" collapsed="false">
      <c r="B7917" s="50" t="n">
        <v>22</v>
      </c>
    </row>
    <row r="7918" customFormat="false" ht="15.5" hidden="false" customHeight="false" outlineLevel="0" collapsed="false">
      <c r="B7918" s="50" t="n">
        <v>18</v>
      </c>
    </row>
    <row r="7919" customFormat="false" ht="15.5" hidden="false" customHeight="false" outlineLevel="0" collapsed="false">
      <c r="B7919" s="50" t="n">
        <v>35</v>
      </c>
    </row>
    <row r="7920" customFormat="false" ht="15.5" hidden="false" customHeight="false" outlineLevel="0" collapsed="false">
      <c r="B7920" s="50" t="n">
        <v>25</v>
      </c>
    </row>
    <row r="7921" customFormat="false" ht="15.5" hidden="false" customHeight="false" outlineLevel="0" collapsed="false">
      <c r="B7921" s="50" t="n">
        <v>45</v>
      </c>
    </row>
    <row r="7922" customFormat="false" ht="15.5" hidden="false" customHeight="false" outlineLevel="0" collapsed="false">
      <c r="B7922" s="50" t="n">
        <v>25</v>
      </c>
    </row>
    <row r="7923" customFormat="false" ht="15.5" hidden="false" customHeight="false" outlineLevel="0" collapsed="false">
      <c r="B7923" s="50" t="n">
        <v>17</v>
      </c>
    </row>
    <row r="7924" customFormat="false" ht="15.5" hidden="false" customHeight="false" outlineLevel="0" collapsed="false">
      <c r="B7924" s="50" t="n">
        <v>29</v>
      </c>
    </row>
    <row r="7925" customFormat="false" ht="15.5" hidden="false" customHeight="false" outlineLevel="0" collapsed="false">
      <c r="B7925" s="50" t="n">
        <v>18</v>
      </c>
    </row>
    <row r="7926" customFormat="false" ht="15.5" hidden="false" customHeight="false" outlineLevel="0" collapsed="false">
      <c r="B7926" s="50" t="n">
        <v>23</v>
      </c>
    </row>
    <row r="7927" customFormat="false" ht="15.5" hidden="false" customHeight="false" outlineLevel="0" collapsed="false">
      <c r="B7927" s="50" t="n">
        <v>36</v>
      </c>
    </row>
    <row r="7928" customFormat="false" ht="15.5" hidden="false" customHeight="false" outlineLevel="0" collapsed="false">
      <c r="B7928" s="50" t="n">
        <v>17</v>
      </c>
    </row>
    <row r="7929" customFormat="false" ht="15.5" hidden="false" customHeight="false" outlineLevel="0" collapsed="false">
      <c r="B7929" s="50" t="n">
        <v>26</v>
      </c>
    </row>
    <row r="7930" customFormat="false" ht="15.5" hidden="false" customHeight="false" outlineLevel="0" collapsed="false">
      <c r="B7930" s="50" t="n">
        <v>37</v>
      </c>
    </row>
    <row r="7931" customFormat="false" ht="15.5" hidden="false" customHeight="false" outlineLevel="0" collapsed="false">
      <c r="B7931" s="50" t="n">
        <v>27</v>
      </c>
    </row>
    <row r="7932" customFormat="false" ht="15.5" hidden="false" customHeight="false" outlineLevel="0" collapsed="false">
      <c r="B7932" s="50" t="n">
        <v>26</v>
      </c>
    </row>
    <row r="7933" customFormat="false" ht="15.5" hidden="false" customHeight="false" outlineLevel="0" collapsed="false">
      <c r="B7933" s="50" t="n">
        <v>27</v>
      </c>
    </row>
    <row r="7934" customFormat="false" ht="15.5" hidden="false" customHeight="false" outlineLevel="0" collapsed="false">
      <c r="B7934" s="50" t="n">
        <v>31</v>
      </c>
    </row>
    <row r="7935" customFormat="false" ht="15.5" hidden="false" customHeight="false" outlineLevel="0" collapsed="false">
      <c r="B7935" s="50" t="n">
        <v>18</v>
      </c>
    </row>
    <row r="7936" customFormat="false" ht="15.5" hidden="false" customHeight="false" outlineLevel="0" collapsed="false">
      <c r="B7936" s="50" t="n">
        <v>21</v>
      </c>
    </row>
    <row r="7937" customFormat="false" ht="15.5" hidden="false" customHeight="false" outlineLevel="0" collapsed="false">
      <c r="B7937" s="50" t="n">
        <v>29</v>
      </c>
    </row>
    <row r="7938" customFormat="false" ht="15.5" hidden="false" customHeight="false" outlineLevel="0" collapsed="false">
      <c r="B7938" s="50" t="n">
        <v>40</v>
      </c>
    </row>
    <row r="7939" customFormat="false" ht="15.5" hidden="false" customHeight="false" outlineLevel="0" collapsed="false">
      <c r="B7939" s="50" t="n">
        <v>25</v>
      </c>
    </row>
    <row r="7940" customFormat="false" ht="15.5" hidden="false" customHeight="false" outlineLevel="0" collapsed="false">
      <c r="B7940" s="50" t="n">
        <v>18</v>
      </c>
    </row>
    <row r="7941" customFormat="false" ht="15.5" hidden="false" customHeight="false" outlineLevel="0" collapsed="false">
      <c r="B7941" s="50" t="n">
        <v>32</v>
      </c>
    </row>
    <row r="7942" customFormat="false" ht="15.5" hidden="false" customHeight="false" outlineLevel="0" collapsed="false">
      <c r="B7942" s="50" t="n">
        <v>20</v>
      </c>
    </row>
    <row r="7943" customFormat="false" ht="15.5" hidden="false" customHeight="false" outlineLevel="0" collapsed="false">
      <c r="B7943" s="50" t="n">
        <v>30</v>
      </c>
    </row>
    <row r="7944" customFormat="false" ht="15.5" hidden="false" customHeight="false" outlineLevel="0" collapsed="false">
      <c r="B7944" s="50" t="n">
        <v>25</v>
      </c>
    </row>
    <row r="7945" customFormat="false" ht="15.5" hidden="false" customHeight="false" outlineLevel="0" collapsed="false">
      <c r="B7945" s="50" t="n">
        <v>14</v>
      </c>
    </row>
    <row r="7946" customFormat="false" ht="15.5" hidden="false" customHeight="false" outlineLevel="0" collapsed="false">
      <c r="B7946" s="50" t="n">
        <v>14</v>
      </c>
    </row>
    <row r="7947" customFormat="false" ht="15.5" hidden="false" customHeight="false" outlineLevel="0" collapsed="false">
      <c r="B7947" s="50" t="n">
        <v>19</v>
      </c>
    </row>
    <row r="7948" customFormat="false" ht="15.5" hidden="false" customHeight="false" outlineLevel="0" collapsed="false">
      <c r="B7948" s="50" t="n">
        <v>33</v>
      </c>
    </row>
    <row r="7949" customFormat="false" ht="15.5" hidden="false" customHeight="false" outlineLevel="0" collapsed="false">
      <c r="B7949" s="50" t="n">
        <v>21</v>
      </c>
    </row>
    <row r="7950" customFormat="false" ht="15.5" hidden="false" customHeight="false" outlineLevel="0" collapsed="false">
      <c r="B7950" s="50" t="n">
        <v>31</v>
      </c>
    </row>
    <row r="7951" customFormat="false" ht="15.5" hidden="false" customHeight="false" outlineLevel="0" collapsed="false">
      <c r="B7951" s="50" t="n">
        <v>14</v>
      </c>
    </row>
    <row r="7952" customFormat="false" ht="15.5" hidden="false" customHeight="false" outlineLevel="0" collapsed="false">
      <c r="B7952" s="50" t="n">
        <v>29</v>
      </c>
    </row>
    <row r="7953" customFormat="false" ht="15.5" hidden="false" customHeight="false" outlineLevel="0" collapsed="false">
      <c r="B7953" s="50" t="n">
        <v>39</v>
      </c>
    </row>
    <row r="7954" customFormat="false" ht="15.5" hidden="false" customHeight="false" outlineLevel="0" collapsed="false">
      <c r="B7954" s="50" t="n">
        <v>26</v>
      </c>
    </row>
    <row r="7955" customFormat="false" ht="15.5" hidden="false" customHeight="false" outlineLevel="0" collapsed="false">
      <c r="B7955" s="50" t="n">
        <v>19</v>
      </c>
    </row>
    <row r="7956" customFormat="false" ht="15.5" hidden="false" customHeight="false" outlineLevel="0" collapsed="false">
      <c r="B7956" s="50" t="n">
        <v>32</v>
      </c>
    </row>
    <row r="7957" customFormat="false" ht="15.5" hidden="false" customHeight="false" outlineLevel="0" collapsed="false">
      <c r="B7957" s="50" t="n">
        <v>59</v>
      </c>
    </row>
    <row r="7958" customFormat="false" ht="15.5" hidden="false" customHeight="false" outlineLevel="0" collapsed="false">
      <c r="B7958" s="50" t="n">
        <v>30</v>
      </c>
    </row>
    <row r="7959" customFormat="false" ht="15.5" hidden="false" customHeight="false" outlineLevel="0" collapsed="false">
      <c r="B7959" s="50" t="n">
        <v>19</v>
      </c>
    </row>
    <row r="7960" customFormat="false" ht="15.5" hidden="false" customHeight="false" outlineLevel="0" collapsed="false">
      <c r="B7960" s="50" t="n">
        <v>19</v>
      </c>
    </row>
    <row r="7961" customFormat="false" ht="15.5" hidden="false" customHeight="false" outlineLevel="0" collapsed="false">
      <c r="B7961" s="50" t="n">
        <v>31</v>
      </c>
    </row>
    <row r="7962" customFormat="false" ht="15.5" hidden="false" customHeight="false" outlineLevel="0" collapsed="false">
      <c r="B7962" s="50" t="n">
        <v>13</v>
      </c>
    </row>
    <row r="7963" customFormat="false" ht="15.5" hidden="false" customHeight="false" outlineLevel="0" collapsed="false">
      <c r="B7963" s="50" t="n">
        <v>23</v>
      </c>
    </row>
    <row r="7964" customFormat="false" ht="15.5" hidden="false" customHeight="false" outlineLevel="0" collapsed="false">
      <c r="B7964" s="50" t="n">
        <v>28</v>
      </c>
    </row>
    <row r="7965" customFormat="false" ht="15.5" hidden="false" customHeight="false" outlineLevel="0" collapsed="false">
      <c r="B7965" s="50" t="n">
        <v>17</v>
      </c>
    </row>
    <row r="7966" customFormat="false" ht="15.5" hidden="false" customHeight="false" outlineLevel="0" collapsed="false">
      <c r="B7966" s="50" t="n">
        <v>24</v>
      </c>
    </row>
    <row r="7967" customFormat="false" ht="15.5" hidden="false" customHeight="false" outlineLevel="0" collapsed="false">
      <c r="B7967" s="50" t="n">
        <v>45</v>
      </c>
    </row>
    <row r="7968" customFormat="false" ht="15.5" hidden="false" customHeight="false" outlineLevel="0" collapsed="false">
      <c r="B7968" s="50" t="n">
        <v>19</v>
      </c>
    </row>
    <row r="7969" customFormat="false" ht="15.5" hidden="false" customHeight="false" outlineLevel="0" collapsed="false">
      <c r="B7969" s="50" t="n">
        <v>15</v>
      </c>
    </row>
    <row r="7970" customFormat="false" ht="15.5" hidden="false" customHeight="false" outlineLevel="0" collapsed="false">
      <c r="B7970" s="50" t="n">
        <v>24</v>
      </c>
    </row>
    <row r="7971" customFormat="false" ht="15.5" hidden="false" customHeight="false" outlineLevel="0" collapsed="false">
      <c r="B7971" s="50" t="n">
        <v>29</v>
      </c>
    </row>
    <row r="7972" customFormat="false" ht="15.5" hidden="false" customHeight="false" outlineLevel="0" collapsed="false">
      <c r="B7972" s="50" t="n">
        <v>23</v>
      </c>
    </row>
    <row r="7973" customFormat="false" ht="15.5" hidden="false" customHeight="false" outlineLevel="0" collapsed="false">
      <c r="B7973" s="50" t="n">
        <v>23</v>
      </c>
    </row>
    <row r="7974" customFormat="false" ht="15.5" hidden="false" customHeight="false" outlineLevel="0" collapsed="false">
      <c r="B7974" s="50" t="n">
        <v>23</v>
      </c>
    </row>
    <row r="7975" customFormat="false" ht="15.5" hidden="false" customHeight="false" outlineLevel="0" collapsed="false">
      <c r="B7975" s="50" t="n">
        <v>13</v>
      </c>
    </row>
    <row r="7976" customFormat="false" ht="15.5" hidden="false" customHeight="false" outlineLevel="0" collapsed="false">
      <c r="B7976" s="50" t="n">
        <v>29</v>
      </c>
    </row>
    <row r="7977" customFormat="false" ht="15.5" hidden="false" customHeight="false" outlineLevel="0" collapsed="false">
      <c r="B7977" s="50" t="n">
        <v>25</v>
      </c>
    </row>
    <row r="7978" customFormat="false" ht="15.5" hidden="false" customHeight="false" outlineLevel="0" collapsed="false">
      <c r="B7978" s="50" t="n">
        <v>26</v>
      </c>
    </row>
    <row r="7979" customFormat="false" ht="15.5" hidden="false" customHeight="false" outlineLevel="0" collapsed="false">
      <c r="B7979" s="50" t="n">
        <v>44</v>
      </c>
    </row>
    <row r="7980" customFormat="false" ht="15.5" hidden="false" customHeight="false" outlineLevel="0" collapsed="false">
      <c r="B7980" s="50" t="n">
        <v>28</v>
      </c>
    </row>
    <row r="7981" customFormat="false" ht="15.5" hidden="false" customHeight="false" outlineLevel="0" collapsed="false">
      <c r="B7981" s="50" t="n">
        <v>20</v>
      </c>
    </row>
    <row r="7982" customFormat="false" ht="15.5" hidden="false" customHeight="false" outlineLevel="0" collapsed="false">
      <c r="B7982" s="50" t="n">
        <v>40</v>
      </c>
    </row>
    <row r="7983" customFormat="false" ht="15.5" hidden="false" customHeight="false" outlineLevel="0" collapsed="false">
      <c r="B7983" s="50" t="n">
        <v>16</v>
      </c>
    </row>
    <row r="7984" customFormat="false" ht="15.5" hidden="false" customHeight="false" outlineLevel="0" collapsed="false">
      <c r="B7984" s="50" t="n">
        <v>27</v>
      </c>
    </row>
    <row r="7985" customFormat="false" ht="15.5" hidden="false" customHeight="false" outlineLevel="0" collapsed="false">
      <c r="B7985" s="50" t="n">
        <v>16</v>
      </c>
    </row>
    <row r="7986" customFormat="false" ht="15.5" hidden="false" customHeight="false" outlineLevel="0" collapsed="false">
      <c r="B7986" s="50" t="n">
        <v>40</v>
      </c>
    </row>
    <row r="7987" customFormat="false" ht="15.5" hidden="false" customHeight="false" outlineLevel="0" collapsed="false">
      <c r="B7987" s="50" t="n">
        <v>23</v>
      </c>
    </row>
    <row r="7988" customFormat="false" ht="15.5" hidden="false" customHeight="false" outlineLevel="0" collapsed="false">
      <c r="B7988" s="50" t="n">
        <v>38</v>
      </c>
    </row>
    <row r="7989" customFormat="false" ht="15.5" hidden="false" customHeight="false" outlineLevel="0" collapsed="false">
      <c r="B7989" s="50" t="n">
        <v>13</v>
      </c>
    </row>
    <row r="7990" customFormat="false" ht="15.5" hidden="false" customHeight="false" outlineLevel="0" collapsed="false">
      <c r="B7990" s="50" t="n">
        <v>27</v>
      </c>
    </row>
    <row r="7991" customFormat="false" ht="15.5" hidden="false" customHeight="false" outlineLevel="0" collapsed="false">
      <c r="B7991" s="50" t="n">
        <v>24</v>
      </c>
    </row>
    <row r="7992" customFormat="false" ht="15.5" hidden="false" customHeight="false" outlineLevel="0" collapsed="false">
      <c r="B7992" s="50" t="n">
        <v>29</v>
      </c>
    </row>
    <row r="7993" customFormat="false" ht="15.5" hidden="false" customHeight="false" outlineLevel="0" collapsed="false">
      <c r="B7993" s="50" t="n">
        <v>18</v>
      </c>
    </row>
    <row r="7994" customFormat="false" ht="15.5" hidden="false" customHeight="false" outlineLevel="0" collapsed="false">
      <c r="B7994" s="50" t="n">
        <v>35</v>
      </c>
    </row>
    <row r="7995" customFormat="false" ht="15.5" hidden="false" customHeight="false" outlineLevel="0" collapsed="false">
      <c r="B7995" s="50" t="n">
        <v>25</v>
      </c>
    </row>
    <row r="7996" customFormat="false" ht="15.5" hidden="false" customHeight="false" outlineLevel="0" collapsed="false">
      <c r="B7996" s="50" t="n">
        <v>18</v>
      </c>
    </row>
    <row r="7997" customFormat="false" ht="15.5" hidden="false" customHeight="false" outlineLevel="0" collapsed="false">
      <c r="B7997" s="50" t="n">
        <v>41</v>
      </c>
    </row>
    <row r="7998" customFormat="false" ht="15.5" hidden="false" customHeight="false" outlineLevel="0" collapsed="false">
      <c r="B7998" s="50" t="n">
        <v>54</v>
      </c>
    </row>
    <row r="7999" customFormat="false" ht="15.5" hidden="false" customHeight="false" outlineLevel="0" collapsed="false">
      <c r="B7999" s="50" t="n">
        <v>43</v>
      </c>
    </row>
    <row r="8000" customFormat="false" ht="15.5" hidden="false" customHeight="false" outlineLevel="0" collapsed="false">
      <c r="B8000" s="50" t="n">
        <v>31</v>
      </c>
    </row>
    <row r="8001" customFormat="false" ht="15.5" hidden="false" customHeight="false" outlineLevel="0" collapsed="false">
      <c r="B8001" s="50" t="n">
        <v>26</v>
      </c>
    </row>
    <row r="8002" customFormat="false" ht="15.5" hidden="false" customHeight="false" outlineLevel="0" collapsed="false">
      <c r="B8002" s="50" t="n">
        <v>23</v>
      </c>
    </row>
    <row r="8003" customFormat="false" ht="15.5" hidden="false" customHeight="false" outlineLevel="0" collapsed="false">
      <c r="B8003" s="50" t="n">
        <v>43</v>
      </c>
    </row>
    <row r="8004" customFormat="false" ht="15.5" hidden="false" customHeight="false" outlineLevel="0" collapsed="false">
      <c r="B8004" s="50" t="n">
        <v>31</v>
      </c>
    </row>
    <row r="8005" customFormat="false" ht="15.5" hidden="false" customHeight="false" outlineLevel="0" collapsed="false">
      <c r="B8005" s="50" t="n">
        <v>28</v>
      </c>
    </row>
    <row r="8006" customFormat="false" ht="15.5" hidden="false" customHeight="false" outlineLevel="0" collapsed="false">
      <c r="B8006" s="50" t="n">
        <v>29</v>
      </c>
    </row>
    <row r="8007" customFormat="false" ht="15.5" hidden="false" customHeight="false" outlineLevel="0" collapsed="false">
      <c r="B8007" s="50" t="n">
        <v>51</v>
      </c>
    </row>
    <row r="8008" customFormat="false" ht="15.5" hidden="false" customHeight="false" outlineLevel="0" collapsed="false">
      <c r="B8008" s="50" t="n">
        <v>37</v>
      </c>
    </row>
    <row r="8009" customFormat="false" ht="15.5" hidden="false" customHeight="false" outlineLevel="0" collapsed="false">
      <c r="B8009" s="50" t="n">
        <v>22</v>
      </c>
    </row>
    <row r="8010" customFormat="false" ht="15.5" hidden="false" customHeight="false" outlineLevel="0" collapsed="false">
      <c r="B8010" s="50" t="n">
        <v>44</v>
      </c>
    </row>
    <row r="8011" customFormat="false" ht="15.5" hidden="false" customHeight="false" outlineLevel="0" collapsed="false">
      <c r="B8011" s="50" t="n">
        <v>30</v>
      </c>
    </row>
    <row r="8012" customFormat="false" ht="15.5" hidden="false" customHeight="false" outlineLevel="0" collapsed="false">
      <c r="B8012" s="50" t="n">
        <v>12</v>
      </c>
    </row>
    <row r="8013" customFormat="false" ht="15.5" hidden="false" customHeight="false" outlineLevel="0" collapsed="false">
      <c r="B8013" s="50" t="n">
        <v>22</v>
      </c>
    </row>
    <row r="8014" customFormat="false" ht="15.5" hidden="false" customHeight="false" outlineLevel="0" collapsed="false">
      <c r="B8014" s="50" t="n">
        <v>37</v>
      </c>
    </row>
    <row r="8015" customFormat="false" ht="15.5" hidden="false" customHeight="false" outlineLevel="0" collapsed="false">
      <c r="B8015" s="50" t="n">
        <v>16</v>
      </c>
    </row>
    <row r="8016" customFormat="false" ht="15.5" hidden="false" customHeight="false" outlineLevel="0" collapsed="false">
      <c r="B8016" s="50" t="n">
        <v>15</v>
      </c>
    </row>
    <row r="8017" customFormat="false" ht="15.5" hidden="false" customHeight="false" outlineLevel="0" collapsed="false">
      <c r="B8017" s="50" t="n">
        <v>24</v>
      </c>
    </row>
    <row r="8018" customFormat="false" ht="15.5" hidden="false" customHeight="false" outlineLevel="0" collapsed="false">
      <c r="B8018" s="50" t="n">
        <v>32</v>
      </c>
    </row>
    <row r="8019" customFormat="false" ht="15.5" hidden="false" customHeight="false" outlineLevel="0" collapsed="false">
      <c r="B8019" s="50" t="n">
        <v>27</v>
      </c>
    </row>
    <row r="8020" customFormat="false" ht="15.5" hidden="false" customHeight="false" outlineLevel="0" collapsed="false">
      <c r="B8020" s="50" t="n">
        <v>18</v>
      </c>
    </row>
    <row r="8021" customFormat="false" ht="15.5" hidden="false" customHeight="false" outlineLevel="0" collapsed="false">
      <c r="B8021" s="50" t="n">
        <v>20</v>
      </c>
    </row>
    <row r="8022" customFormat="false" ht="15.5" hidden="false" customHeight="false" outlineLevel="0" collapsed="false">
      <c r="B8022" s="50" t="n">
        <v>17</v>
      </c>
    </row>
    <row r="8023" customFormat="false" ht="15.5" hidden="false" customHeight="false" outlineLevel="0" collapsed="false">
      <c r="B8023" s="50" t="n">
        <v>33</v>
      </c>
    </row>
    <row r="8024" customFormat="false" ht="15.5" hidden="false" customHeight="false" outlineLevel="0" collapsed="false">
      <c r="B8024" s="50" t="n">
        <v>21</v>
      </c>
    </row>
    <row r="8025" customFormat="false" ht="15.5" hidden="false" customHeight="false" outlineLevel="0" collapsed="false">
      <c r="B8025" s="50" t="n">
        <v>18</v>
      </c>
    </row>
    <row r="8026" customFormat="false" ht="15.5" hidden="false" customHeight="false" outlineLevel="0" collapsed="false">
      <c r="B8026" s="50" t="n">
        <v>55</v>
      </c>
    </row>
    <row r="8027" customFormat="false" ht="15.5" hidden="false" customHeight="false" outlineLevel="0" collapsed="false">
      <c r="B8027" s="50" t="n">
        <v>35</v>
      </c>
    </row>
    <row r="8028" customFormat="false" ht="15.5" hidden="false" customHeight="false" outlineLevel="0" collapsed="false">
      <c r="B8028" s="50" t="n">
        <v>37</v>
      </c>
    </row>
    <row r="8029" customFormat="false" ht="15.5" hidden="false" customHeight="false" outlineLevel="0" collapsed="false">
      <c r="B8029" s="50" t="n">
        <v>33</v>
      </c>
    </row>
    <row r="8030" customFormat="false" ht="15.5" hidden="false" customHeight="false" outlineLevel="0" collapsed="false">
      <c r="B8030" s="50" t="n">
        <v>17</v>
      </c>
    </row>
    <row r="8031" customFormat="false" ht="15.5" hidden="false" customHeight="false" outlineLevel="0" collapsed="false">
      <c r="B8031" s="50" t="n">
        <v>24</v>
      </c>
    </row>
    <row r="8032" customFormat="false" ht="15.5" hidden="false" customHeight="false" outlineLevel="0" collapsed="false">
      <c r="B8032" s="50" t="n">
        <v>22</v>
      </c>
    </row>
    <row r="8033" customFormat="false" ht="15.5" hidden="false" customHeight="false" outlineLevel="0" collapsed="false">
      <c r="B8033" s="50" t="n">
        <v>25</v>
      </c>
    </row>
    <row r="8034" customFormat="false" ht="15.5" hidden="false" customHeight="false" outlineLevel="0" collapsed="false">
      <c r="B8034" s="50" t="n">
        <v>33</v>
      </c>
    </row>
    <row r="8035" customFormat="false" ht="15.5" hidden="false" customHeight="false" outlineLevel="0" collapsed="false">
      <c r="B8035" s="50" t="n">
        <v>54</v>
      </c>
    </row>
    <row r="8036" customFormat="false" ht="15.5" hidden="false" customHeight="false" outlineLevel="0" collapsed="false">
      <c r="B8036" s="50" t="n">
        <v>26</v>
      </c>
    </row>
    <row r="8037" customFormat="false" ht="15.5" hidden="false" customHeight="false" outlineLevel="0" collapsed="false">
      <c r="B8037" s="50" t="n">
        <v>38</v>
      </c>
    </row>
    <row r="8038" customFormat="false" ht="15.5" hidden="false" customHeight="false" outlineLevel="0" collapsed="false">
      <c r="B8038" s="50" t="n">
        <v>29</v>
      </c>
    </row>
    <row r="8039" customFormat="false" ht="15.5" hidden="false" customHeight="false" outlineLevel="0" collapsed="false">
      <c r="B8039" s="50" t="n">
        <v>20</v>
      </c>
    </row>
    <row r="8040" customFormat="false" ht="15.5" hidden="false" customHeight="false" outlineLevel="0" collapsed="false">
      <c r="B8040" s="50" t="n">
        <v>24</v>
      </c>
    </row>
    <row r="8041" customFormat="false" ht="15.5" hidden="false" customHeight="false" outlineLevel="0" collapsed="false">
      <c r="B8041" s="50" t="n">
        <v>22</v>
      </c>
    </row>
    <row r="8042" customFormat="false" ht="15.5" hidden="false" customHeight="false" outlineLevel="0" collapsed="false">
      <c r="B8042" s="50" t="n">
        <v>39</v>
      </c>
    </row>
    <row r="8043" customFormat="false" ht="15.5" hidden="false" customHeight="false" outlineLevel="0" collapsed="false">
      <c r="B8043" s="50" t="n">
        <v>22</v>
      </c>
    </row>
    <row r="8044" customFormat="false" ht="15.5" hidden="false" customHeight="false" outlineLevel="0" collapsed="false">
      <c r="B8044" s="50" t="n">
        <v>30</v>
      </c>
    </row>
    <row r="8045" customFormat="false" ht="15.5" hidden="false" customHeight="false" outlineLevel="0" collapsed="false">
      <c r="B8045" s="50" t="n">
        <v>36</v>
      </c>
    </row>
    <row r="8046" customFormat="false" ht="15.5" hidden="false" customHeight="false" outlineLevel="0" collapsed="false">
      <c r="B8046" s="50" t="n">
        <v>31</v>
      </c>
    </row>
    <row r="8047" customFormat="false" ht="15.5" hidden="false" customHeight="false" outlineLevel="0" collapsed="false">
      <c r="B8047" s="50" t="n">
        <v>17</v>
      </c>
    </row>
    <row r="8048" customFormat="false" ht="15.5" hidden="false" customHeight="false" outlineLevel="0" collapsed="false">
      <c r="B8048" s="50" t="n">
        <v>26</v>
      </c>
    </row>
    <row r="8049" customFormat="false" ht="15.5" hidden="false" customHeight="false" outlineLevel="0" collapsed="false">
      <c r="B8049" s="50" t="n">
        <v>17</v>
      </c>
    </row>
    <row r="8050" customFormat="false" ht="15.5" hidden="false" customHeight="false" outlineLevel="0" collapsed="false">
      <c r="B8050" s="50" t="n">
        <v>28</v>
      </c>
    </row>
    <row r="8051" customFormat="false" ht="15.5" hidden="false" customHeight="false" outlineLevel="0" collapsed="false">
      <c r="B8051" s="50" t="n">
        <v>27</v>
      </c>
    </row>
    <row r="8052" customFormat="false" ht="15.5" hidden="false" customHeight="false" outlineLevel="0" collapsed="false">
      <c r="B8052" s="50" t="n">
        <v>22</v>
      </c>
    </row>
    <row r="8053" customFormat="false" ht="15.5" hidden="false" customHeight="false" outlineLevel="0" collapsed="false">
      <c r="B8053" s="50" t="n">
        <v>19</v>
      </c>
    </row>
    <row r="8054" customFormat="false" ht="15.5" hidden="false" customHeight="false" outlineLevel="0" collapsed="false">
      <c r="B8054" s="50" t="n">
        <v>38</v>
      </c>
    </row>
    <row r="8055" customFormat="false" ht="15.5" hidden="false" customHeight="false" outlineLevel="0" collapsed="false">
      <c r="B8055" s="50" t="n">
        <v>17</v>
      </c>
    </row>
    <row r="8056" customFormat="false" ht="15.5" hidden="false" customHeight="false" outlineLevel="0" collapsed="false">
      <c r="B8056" s="50" t="n">
        <v>26</v>
      </c>
    </row>
    <row r="8057" customFormat="false" ht="15.5" hidden="false" customHeight="false" outlineLevel="0" collapsed="false">
      <c r="B8057" s="50" t="n">
        <v>26</v>
      </c>
    </row>
    <row r="8058" customFormat="false" ht="15.5" hidden="false" customHeight="false" outlineLevel="0" collapsed="false">
      <c r="B8058" s="50" t="n">
        <v>32</v>
      </c>
    </row>
    <row r="8059" customFormat="false" ht="15.5" hidden="false" customHeight="false" outlineLevel="0" collapsed="false">
      <c r="B8059" s="50" t="n">
        <v>24</v>
      </c>
    </row>
    <row r="8060" customFormat="false" ht="15.5" hidden="false" customHeight="false" outlineLevel="0" collapsed="false">
      <c r="B8060" s="50" t="n">
        <v>18</v>
      </c>
    </row>
    <row r="8061" customFormat="false" ht="15.5" hidden="false" customHeight="false" outlineLevel="0" collapsed="false">
      <c r="B8061" s="50" t="n">
        <v>23</v>
      </c>
    </row>
    <row r="8062" customFormat="false" ht="15.5" hidden="false" customHeight="false" outlineLevel="0" collapsed="false">
      <c r="B8062" s="50" t="n">
        <v>28</v>
      </c>
    </row>
    <row r="8063" customFormat="false" ht="15.5" hidden="false" customHeight="false" outlineLevel="0" collapsed="false">
      <c r="B8063" s="50" t="n">
        <v>35</v>
      </c>
    </row>
    <row r="8064" customFormat="false" ht="15.5" hidden="false" customHeight="false" outlineLevel="0" collapsed="false">
      <c r="B8064" s="50" t="n">
        <v>28</v>
      </c>
    </row>
    <row r="8065" customFormat="false" ht="15.5" hidden="false" customHeight="false" outlineLevel="0" collapsed="false">
      <c r="B8065" s="50" t="n">
        <v>23</v>
      </c>
    </row>
    <row r="8066" customFormat="false" ht="15.5" hidden="false" customHeight="false" outlineLevel="0" collapsed="false">
      <c r="B8066" s="50" t="n">
        <v>36</v>
      </c>
    </row>
    <row r="8067" customFormat="false" ht="15.5" hidden="false" customHeight="false" outlineLevel="0" collapsed="false">
      <c r="B8067" s="50" t="n">
        <v>24</v>
      </c>
    </row>
    <row r="8068" customFormat="false" ht="15.5" hidden="false" customHeight="false" outlineLevel="0" collapsed="false">
      <c r="B8068" s="50" t="n">
        <v>19</v>
      </c>
    </row>
    <row r="8069" customFormat="false" ht="15.5" hidden="false" customHeight="false" outlineLevel="0" collapsed="false">
      <c r="B8069" s="50" t="n">
        <v>16</v>
      </c>
    </row>
    <row r="8070" customFormat="false" ht="15.5" hidden="false" customHeight="false" outlineLevel="0" collapsed="false">
      <c r="B8070" s="50" t="n">
        <v>22</v>
      </c>
    </row>
    <row r="8071" customFormat="false" ht="15.5" hidden="false" customHeight="false" outlineLevel="0" collapsed="false">
      <c r="B8071" s="50" t="n">
        <v>30</v>
      </c>
    </row>
    <row r="8072" customFormat="false" ht="15.5" hidden="false" customHeight="false" outlineLevel="0" collapsed="false">
      <c r="B8072" s="50" t="n">
        <v>25</v>
      </c>
    </row>
    <row r="8073" customFormat="false" ht="15.5" hidden="false" customHeight="false" outlineLevel="0" collapsed="false">
      <c r="B8073" s="50" t="n">
        <v>44</v>
      </c>
    </row>
    <row r="8074" customFormat="false" ht="15.5" hidden="false" customHeight="false" outlineLevel="0" collapsed="false">
      <c r="B8074" s="50" t="n">
        <v>21</v>
      </c>
    </row>
    <row r="8075" customFormat="false" ht="15.5" hidden="false" customHeight="false" outlineLevel="0" collapsed="false">
      <c r="B8075" s="50" t="n">
        <v>43</v>
      </c>
    </row>
    <row r="8076" customFormat="false" ht="15.5" hidden="false" customHeight="false" outlineLevel="0" collapsed="false">
      <c r="B8076" s="50" t="n">
        <v>88</v>
      </c>
    </row>
    <row r="8077" customFormat="false" ht="15.5" hidden="false" customHeight="false" outlineLevel="0" collapsed="false">
      <c r="B8077" s="50" t="n">
        <v>35</v>
      </c>
    </row>
    <row r="8078" customFormat="false" ht="15.5" hidden="false" customHeight="false" outlineLevel="0" collapsed="false">
      <c r="B8078" s="50" t="n">
        <v>15</v>
      </c>
    </row>
    <row r="8079" customFormat="false" ht="15.5" hidden="false" customHeight="false" outlineLevel="0" collapsed="false">
      <c r="B8079" s="50" t="n">
        <v>35</v>
      </c>
    </row>
    <row r="8080" customFormat="false" ht="15.5" hidden="false" customHeight="false" outlineLevel="0" collapsed="false">
      <c r="B8080" s="50" t="n">
        <v>14</v>
      </c>
    </row>
    <row r="8081" customFormat="false" ht="15.5" hidden="false" customHeight="false" outlineLevel="0" collapsed="false">
      <c r="B8081" s="50" t="n">
        <v>16</v>
      </c>
    </row>
    <row r="8082" customFormat="false" ht="15.5" hidden="false" customHeight="false" outlineLevel="0" collapsed="false">
      <c r="B8082" s="50" t="n">
        <v>31</v>
      </c>
    </row>
    <row r="8083" customFormat="false" ht="15.5" hidden="false" customHeight="false" outlineLevel="0" collapsed="false">
      <c r="B8083" s="50" t="n">
        <v>20</v>
      </c>
    </row>
    <row r="8084" customFormat="false" ht="15.5" hidden="false" customHeight="false" outlineLevel="0" collapsed="false">
      <c r="B8084" s="50" t="n">
        <v>18</v>
      </c>
    </row>
    <row r="8085" customFormat="false" ht="15.5" hidden="false" customHeight="false" outlineLevel="0" collapsed="false">
      <c r="B8085" s="50" t="n">
        <v>14</v>
      </c>
    </row>
    <row r="8086" customFormat="false" ht="15.5" hidden="false" customHeight="false" outlineLevel="0" collapsed="false">
      <c r="B8086" s="50" t="n">
        <v>40</v>
      </c>
    </row>
    <row r="8087" customFormat="false" ht="15.5" hidden="false" customHeight="false" outlineLevel="0" collapsed="false">
      <c r="B8087" s="50" t="n">
        <v>38</v>
      </c>
    </row>
    <row r="8088" customFormat="false" ht="15.5" hidden="false" customHeight="false" outlineLevel="0" collapsed="false">
      <c r="B8088" s="50" t="n">
        <v>23</v>
      </c>
    </row>
    <row r="8089" customFormat="false" ht="15.5" hidden="false" customHeight="false" outlineLevel="0" collapsed="false">
      <c r="B8089" s="50" t="n">
        <v>28</v>
      </c>
    </row>
    <row r="8090" customFormat="false" ht="15.5" hidden="false" customHeight="false" outlineLevel="0" collapsed="false">
      <c r="B8090" s="50" t="n">
        <v>24</v>
      </c>
    </row>
    <row r="8091" customFormat="false" ht="15.5" hidden="false" customHeight="false" outlineLevel="0" collapsed="false">
      <c r="B8091" s="50" t="n">
        <v>17</v>
      </c>
    </row>
    <row r="8092" customFormat="false" ht="15.5" hidden="false" customHeight="false" outlineLevel="0" collapsed="false">
      <c r="B8092" s="50" t="n">
        <v>13</v>
      </c>
    </row>
    <row r="8093" customFormat="false" ht="15.5" hidden="false" customHeight="false" outlineLevel="0" collapsed="false">
      <c r="B8093" s="50" t="n">
        <v>19</v>
      </c>
    </row>
    <row r="8094" customFormat="false" ht="15.5" hidden="false" customHeight="false" outlineLevel="0" collapsed="false">
      <c r="B8094" s="50" t="n">
        <v>32</v>
      </c>
    </row>
    <row r="8095" customFormat="false" ht="15.5" hidden="false" customHeight="false" outlineLevel="0" collapsed="false">
      <c r="B8095" s="50" t="n">
        <v>40</v>
      </c>
    </row>
    <row r="8096" customFormat="false" ht="15.5" hidden="false" customHeight="false" outlineLevel="0" collapsed="false">
      <c r="B8096" s="50" t="n">
        <v>10</v>
      </c>
    </row>
    <row r="8097" customFormat="false" ht="15.5" hidden="false" customHeight="false" outlineLevel="0" collapsed="false">
      <c r="B8097" s="50" t="n">
        <v>16</v>
      </c>
    </row>
    <row r="8098" customFormat="false" ht="15.5" hidden="false" customHeight="false" outlineLevel="0" collapsed="false">
      <c r="B8098" s="50" t="n">
        <v>24</v>
      </c>
    </row>
    <row r="8099" customFormat="false" ht="15.5" hidden="false" customHeight="false" outlineLevel="0" collapsed="false">
      <c r="B8099" s="50" t="n">
        <v>30</v>
      </c>
    </row>
    <row r="8100" customFormat="false" ht="15.5" hidden="false" customHeight="false" outlineLevel="0" collapsed="false">
      <c r="B8100" s="50" t="n">
        <v>22</v>
      </c>
    </row>
    <row r="8101" customFormat="false" ht="15.5" hidden="false" customHeight="false" outlineLevel="0" collapsed="false">
      <c r="B8101" s="50" t="n">
        <v>33</v>
      </c>
    </row>
    <row r="8102" customFormat="false" ht="15.5" hidden="false" customHeight="false" outlineLevel="0" collapsed="false">
      <c r="B8102" s="50" t="n">
        <v>28</v>
      </c>
    </row>
    <row r="8103" customFormat="false" ht="15.5" hidden="false" customHeight="false" outlineLevel="0" collapsed="false">
      <c r="B8103" s="50" t="n">
        <v>32</v>
      </c>
    </row>
    <row r="8104" customFormat="false" ht="15.5" hidden="false" customHeight="false" outlineLevel="0" collapsed="false">
      <c r="B8104" s="50" t="n">
        <v>46</v>
      </c>
    </row>
    <row r="8105" customFormat="false" ht="15.5" hidden="false" customHeight="false" outlineLevel="0" collapsed="false">
      <c r="B8105" s="50" t="n">
        <v>23</v>
      </c>
    </row>
    <row r="8106" customFormat="false" ht="15.5" hidden="false" customHeight="false" outlineLevel="0" collapsed="false">
      <c r="B8106" s="50" t="n">
        <v>21</v>
      </c>
    </row>
    <row r="8107" customFormat="false" ht="15.5" hidden="false" customHeight="false" outlineLevel="0" collapsed="false">
      <c r="B8107" s="50" t="n">
        <v>18</v>
      </c>
    </row>
    <row r="8108" customFormat="false" ht="15.5" hidden="false" customHeight="false" outlineLevel="0" collapsed="false">
      <c r="B8108" s="50" t="n">
        <v>46</v>
      </c>
    </row>
    <row r="8109" customFormat="false" ht="15.5" hidden="false" customHeight="false" outlineLevel="0" collapsed="false">
      <c r="B8109" s="50" t="n">
        <v>21</v>
      </c>
    </row>
    <row r="8110" customFormat="false" ht="15.5" hidden="false" customHeight="false" outlineLevel="0" collapsed="false">
      <c r="B8110" s="50" t="n">
        <v>26</v>
      </c>
    </row>
    <row r="8111" customFormat="false" ht="15.5" hidden="false" customHeight="false" outlineLevel="0" collapsed="false">
      <c r="B8111" s="50" t="n">
        <v>32</v>
      </c>
    </row>
    <row r="8112" customFormat="false" ht="15.5" hidden="false" customHeight="false" outlineLevel="0" collapsed="false">
      <c r="B8112" s="50" t="n">
        <v>26</v>
      </c>
    </row>
    <row r="8113" customFormat="false" ht="15.5" hidden="false" customHeight="false" outlineLevel="0" collapsed="false">
      <c r="B8113" s="50" t="n">
        <v>20</v>
      </c>
    </row>
    <row r="8114" customFormat="false" ht="15.5" hidden="false" customHeight="false" outlineLevel="0" collapsed="false">
      <c r="B8114" s="50" t="n">
        <v>16</v>
      </c>
    </row>
    <row r="8115" customFormat="false" ht="15.5" hidden="false" customHeight="false" outlineLevel="0" collapsed="false">
      <c r="B8115" s="50" t="n">
        <v>26</v>
      </c>
    </row>
    <row r="8116" customFormat="false" ht="15.5" hidden="false" customHeight="false" outlineLevel="0" collapsed="false">
      <c r="B8116" s="50" t="n">
        <v>18</v>
      </c>
    </row>
    <row r="8117" customFormat="false" ht="15.5" hidden="false" customHeight="false" outlineLevel="0" collapsed="false">
      <c r="B8117" s="50" t="n">
        <v>41</v>
      </c>
    </row>
    <row r="8118" customFormat="false" ht="15.5" hidden="false" customHeight="false" outlineLevel="0" collapsed="false">
      <c r="B8118" s="50" t="n">
        <v>27</v>
      </c>
    </row>
    <row r="8119" customFormat="false" ht="15.5" hidden="false" customHeight="false" outlineLevel="0" collapsed="false">
      <c r="B8119" s="50" t="n">
        <v>22</v>
      </c>
    </row>
    <row r="8120" customFormat="false" ht="15.5" hidden="false" customHeight="false" outlineLevel="0" collapsed="false">
      <c r="B8120" s="50" t="n">
        <v>19</v>
      </c>
    </row>
    <row r="8121" customFormat="false" ht="15.5" hidden="false" customHeight="false" outlineLevel="0" collapsed="false">
      <c r="B8121" s="50" t="n">
        <v>33</v>
      </c>
    </row>
    <row r="8122" customFormat="false" ht="15.5" hidden="false" customHeight="false" outlineLevel="0" collapsed="false">
      <c r="B8122" s="50" t="n">
        <v>24</v>
      </c>
    </row>
    <row r="8123" customFormat="false" ht="15.5" hidden="false" customHeight="false" outlineLevel="0" collapsed="false">
      <c r="B8123" s="50" t="n">
        <v>50</v>
      </c>
    </row>
    <row r="8124" customFormat="false" ht="15.5" hidden="false" customHeight="false" outlineLevel="0" collapsed="false">
      <c r="B8124" s="50" t="n">
        <v>23</v>
      </c>
    </row>
    <row r="8125" customFormat="false" ht="15.5" hidden="false" customHeight="false" outlineLevel="0" collapsed="false">
      <c r="B8125" s="50" t="n">
        <v>18</v>
      </c>
    </row>
    <row r="8126" customFormat="false" ht="15.5" hidden="false" customHeight="false" outlineLevel="0" collapsed="false">
      <c r="B8126" s="50" t="n">
        <v>33</v>
      </c>
    </row>
    <row r="8127" customFormat="false" ht="15.5" hidden="false" customHeight="false" outlineLevel="0" collapsed="false">
      <c r="B8127" s="50" t="n">
        <v>22</v>
      </c>
    </row>
    <row r="8128" customFormat="false" ht="15.5" hidden="false" customHeight="false" outlineLevel="0" collapsed="false">
      <c r="B8128" s="50" t="n">
        <v>22</v>
      </c>
    </row>
    <row r="8129" customFormat="false" ht="15.5" hidden="false" customHeight="false" outlineLevel="0" collapsed="false">
      <c r="B8129" s="50" t="n">
        <v>18</v>
      </c>
    </row>
    <row r="8130" customFormat="false" ht="15.5" hidden="false" customHeight="false" outlineLevel="0" collapsed="false">
      <c r="B8130" s="50" t="n">
        <v>24</v>
      </c>
    </row>
    <row r="8131" customFormat="false" ht="15.5" hidden="false" customHeight="false" outlineLevel="0" collapsed="false">
      <c r="B8131" s="50" t="n">
        <v>17</v>
      </c>
    </row>
    <row r="8132" customFormat="false" ht="15.5" hidden="false" customHeight="false" outlineLevel="0" collapsed="false">
      <c r="B8132" s="50" t="n">
        <v>39</v>
      </c>
    </row>
    <row r="8133" customFormat="false" ht="15.5" hidden="false" customHeight="false" outlineLevel="0" collapsed="false">
      <c r="B8133" s="50" t="n">
        <v>30</v>
      </c>
    </row>
    <row r="8134" customFormat="false" ht="15.5" hidden="false" customHeight="false" outlineLevel="0" collapsed="false">
      <c r="B8134" s="50" t="n">
        <v>15</v>
      </c>
    </row>
    <row r="8135" customFormat="false" ht="15.5" hidden="false" customHeight="false" outlineLevel="0" collapsed="false">
      <c r="B8135" s="50" t="n">
        <v>19</v>
      </c>
    </row>
    <row r="8136" customFormat="false" ht="15.5" hidden="false" customHeight="false" outlineLevel="0" collapsed="false">
      <c r="B8136" s="50" t="n">
        <v>33</v>
      </c>
    </row>
    <row r="8137" customFormat="false" ht="15.5" hidden="false" customHeight="false" outlineLevel="0" collapsed="false">
      <c r="B8137" s="50" t="n">
        <v>34</v>
      </c>
    </row>
    <row r="8138" customFormat="false" ht="15.5" hidden="false" customHeight="false" outlineLevel="0" collapsed="false">
      <c r="B8138" s="50" t="n">
        <v>44</v>
      </c>
    </row>
    <row r="8139" customFormat="false" ht="15.5" hidden="false" customHeight="false" outlineLevel="0" collapsed="false">
      <c r="B8139" s="50" t="n">
        <v>29</v>
      </c>
    </row>
    <row r="8140" customFormat="false" ht="15.5" hidden="false" customHeight="false" outlineLevel="0" collapsed="false">
      <c r="B8140" s="50" t="n">
        <v>32</v>
      </c>
    </row>
    <row r="8141" customFormat="false" ht="15.5" hidden="false" customHeight="false" outlineLevel="0" collapsed="false">
      <c r="B8141" s="50" t="n">
        <v>22</v>
      </c>
    </row>
    <row r="8142" customFormat="false" ht="15.5" hidden="false" customHeight="false" outlineLevel="0" collapsed="false">
      <c r="B8142" s="50" t="n">
        <v>20</v>
      </c>
    </row>
    <row r="8143" customFormat="false" ht="15.5" hidden="false" customHeight="false" outlineLevel="0" collapsed="false">
      <c r="B8143" s="50" t="n">
        <v>24</v>
      </c>
    </row>
    <row r="8144" customFormat="false" ht="15.5" hidden="false" customHeight="false" outlineLevel="0" collapsed="false">
      <c r="B8144" s="50" t="n">
        <v>25</v>
      </c>
    </row>
    <row r="8145" customFormat="false" ht="15.5" hidden="false" customHeight="false" outlineLevel="0" collapsed="false">
      <c r="B8145" s="50" t="n">
        <v>15</v>
      </c>
    </row>
    <row r="8146" customFormat="false" ht="15.5" hidden="false" customHeight="false" outlineLevel="0" collapsed="false">
      <c r="B8146" s="50" t="n">
        <v>36</v>
      </c>
    </row>
    <row r="8147" customFormat="false" ht="15.5" hidden="false" customHeight="false" outlineLevel="0" collapsed="false">
      <c r="B8147" s="50" t="n">
        <v>23</v>
      </c>
    </row>
    <row r="8148" customFormat="false" ht="15.5" hidden="false" customHeight="false" outlineLevel="0" collapsed="false">
      <c r="B8148" s="50" t="n">
        <v>23</v>
      </c>
    </row>
    <row r="8149" customFormat="false" ht="15.5" hidden="false" customHeight="false" outlineLevel="0" collapsed="false">
      <c r="B8149" s="50" t="n">
        <v>42</v>
      </c>
    </row>
    <row r="8150" customFormat="false" ht="15.5" hidden="false" customHeight="false" outlineLevel="0" collapsed="false">
      <c r="B8150" s="50" t="n">
        <v>29</v>
      </c>
    </row>
    <row r="8151" customFormat="false" ht="15.5" hidden="false" customHeight="false" outlineLevel="0" collapsed="false">
      <c r="B8151" s="50" t="n">
        <v>22</v>
      </c>
    </row>
    <row r="8152" customFormat="false" ht="15.5" hidden="false" customHeight="false" outlineLevel="0" collapsed="false">
      <c r="B8152" s="50" t="n">
        <v>16</v>
      </c>
    </row>
    <row r="8153" customFormat="false" ht="15.5" hidden="false" customHeight="false" outlineLevel="0" collapsed="false">
      <c r="B8153" s="50" t="n">
        <v>52</v>
      </c>
    </row>
    <row r="8154" customFormat="false" ht="15.5" hidden="false" customHeight="false" outlineLevel="0" collapsed="false">
      <c r="B8154" s="50" t="n">
        <v>30</v>
      </c>
    </row>
    <row r="8155" customFormat="false" ht="15.5" hidden="false" customHeight="false" outlineLevel="0" collapsed="false">
      <c r="B8155" s="50" t="n">
        <v>28</v>
      </c>
    </row>
    <row r="8156" customFormat="false" ht="15.5" hidden="false" customHeight="false" outlineLevel="0" collapsed="false">
      <c r="B8156" s="50" t="n">
        <v>12</v>
      </c>
    </row>
    <row r="8157" customFormat="false" ht="15.5" hidden="false" customHeight="false" outlineLevel="0" collapsed="false">
      <c r="B8157" s="50" t="n">
        <v>26</v>
      </c>
    </row>
    <row r="8158" customFormat="false" ht="15.5" hidden="false" customHeight="false" outlineLevel="0" collapsed="false">
      <c r="B8158" s="50" t="n">
        <v>41</v>
      </c>
    </row>
    <row r="8159" customFormat="false" ht="15.5" hidden="false" customHeight="false" outlineLevel="0" collapsed="false">
      <c r="B8159" s="50" t="n">
        <v>24</v>
      </c>
    </row>
    <row r="8160" customFormat="false" ht="15.5" hidden="false" customHeight="false" outlineLevel="0" collapsed="false">
      <c r="B8160" s="50" t="n">
        <v>18</v>
      </c>
    </row>
    <row r="8161" customFormat="false" ht="15.5" hidden="false" customHeight="false" outlineLevel="0" collapsed="false">
      <c r="B8161" s="50" t="n">
        <v>25</v>
      </c>
    </row>
    <row r="8162" customFormat="false" ht="15.5" hidden="false" customHeight="false" outlineLevel="0" collapsed="false">
      <c r="B8162" s="50" t="n">
        <v>35</v>
      </c>
    </row>
    <row r="8163" customFormat="false" ht="15.5" hidden="false" customHeight="false" outlineLevel="0" collapsed="false">
      <c r="B8163" s="50" t="n">
        <v>28</v>
      </c>
    </row>
    <row r="8164" customFormat="false" ht="15.5" hidden="false" customHeight="false" outlineLevel="0" collapsed="false">
      <c r="B8164" s="50" t="n">
        <v>27</v>
      </c>
    </row>
    <row r="8165" customFormat="false" ht="15.5" hidden="false" customHeight="false" outlineLevel="0" collapsed="false">
      <c r="B8165" s="50" t="n">
        <v>28</v>
      </c>
    </row>
    <row r="8166" customFormat="false" ht="15.5" hidden="false" customHeight="false" outlineLevel="0" collapsed="false">
      <c r="B8166" s="50" t="n">
        <v>43</v>
      </c>
    </row>
    <row r="8167" customFormat="false" ht="15.5" hidden="false" customHeight="false" outlineLevel="0" collapsed="false">
      <c r="B8167" s="50" t="n">
        <v>19</v>
      </c>
    </row>
    <row r="8168" customFormat="false" ht="15.5" hidden="false" customHeight="false" outlineLevel="0" collapsed="false">
      <c r="B8168" s="50" t="n">
        <v>28</v>
      </c>
    </row>
    <row r="8169" customFormat="false" ht="15.5" hidden="false" customHeight="false" outlineLevel="0" collapsed="false">
      <c r="B8169" s="50" t="n">
        <v>21</v>
      </c>
    </row>
    <row r="8170" customFormat="false" ht="15.5" hidden="false" customHeight="false" outlineLevel="0" collapsed="false">
      <c r="B8170" s="50" t="n">
        <v>28</v>
      </c>
    </row>
    <row r="8171" customFormat="false" ht="15.5" hidden="false" customHeight="false" outlineLevel="0" collapsed="false">
      <c r="B8171" s="50" t="n">
        <v>16</v>
      </c>
    </row>
    <row r="8172" customFormat="false" ht="15.5" hidden="false" customHeight="false" outlineLevel="0" collapsed="false">
      <c r="B8172" s="50" t="n">
        <v>27</v>
      </c>
    </row>
    <row r="8173" customFormat="false" ht="15.5" hidden="false" customHeight="false" outlineLevel="0" collapsed="false">
      <c r="B8173" s="50" t="n">
        <v>25</v>
      </c>
    </row>
    <row r="8174" customFormat="false" ht="15.5" hidden="false" customHeight="false" outlineLevel="0" collapsed="false">
      <c r="B8174" s="50" t="n">
        <v>28</v>
      </c>
    </row>
    <row r="8175" customFormat="false" ht="15.5" hidden="false" customHeight="false" outlineLevel="0" collapsed="false">
      <c r="B8175" s="50" t="n">
        <v>29</v>
      </c>
    </row>
    <row r="8176" customFormat="false" ht="15.5" hidden="false" customHeight="false" outlineLevel="0" collapsed="false">
      <c r="B8176" s="50" t="n">
        <v>15</v>
      </c>
    </row>
    <row r="8177" customFormat="false" ht="15.5" hidden="false" customHeight="false" outlineLevel="0" collapsed="false">
      <c r="B8177" s="50" t="n">
        <v>36</v>
      </c>
    </row>
    <row r="8178" customFormat="false" ht="15.5" hidden="false" customHeight="false" outlineLevel="0" collapsed="false">
      <c r="B8178" s="50" t="n">
        <v>23</v>
      </c>
    </row>
    <row r="8179" customFormat="false" ht="15.5" hidden="false" customHeight="false" outlineLevel="0" collapsed="false">
      <c r="B8179" s="50" t="n">
        <v>22</v>
      </c>
    </row>
    <row r="8180" customFormat="false" ht="15.5" hidden="false" customHeight="false" outlineLevel="0" collapsed="false">
      <c r="B8180" s="50" t="n">
        <v>20</v>
      </c>
    </row>
    <row r="8181" customFormat="false" ht="15.5" hidden="false" customHeight="false" outlineLevel="0" collapsed="false">
      <c r="B8181" s="50" t="n">
        <v>19</v>
      </c>
    </row>
    <row r="8182" customFormat="false" ht="15.5" hidden="false" customHeight="false" outlineLevel="0" collapsed="false">
      <c r="B8182" s="50" t="n">
        <v>34</v>
      </c>
    </row>
    <row r="8183" customFormat="false" ht="15.5" hidden="false" customHeight="false" outlineLevel="0" collapsed="false">
      <c r="B8183" s="50" t="n">
        <v>37</v>
      </c>
    </row>
    <row r="8184" customFormat="false" ht="15.5" hidden="false" customHeight="false" outlineLevel="0" collapsed="false">
      <c r="B8184" s="50" t="n">
        <v>34</v>
      </c>
    </row>
    <row r="8185" customFormat="false" ht="15.5" hidden="false" customHeight="false" outlineLevel="0" collapsed="false">
      <c r="B8185" s="50" t="n">
        <v>25</v>
      </c>
    </row>
    <row r="8186" customFormat="false" ht="15.5" hidden="false" customHeight="false" outlineLevel="0" collapsed="false">
      <c r="B8186" s="50" t="n">
        <v>27</v>
      </c>
    </row>
    <row r="8187" customFormat="false" ht="15.5" hidden="false" customHeight="false" outlineLevel="0" collapsed="false">
      <c r="B8187" s="50" t="n">
        <v>34</v>
      </c>
    </row>
    <row r="8188" customFormat="false" ht="15.5" hidden="false" customHeight="false" outlineLevel="0" collapsed="false">
      <c r="B8188" s="50" t="n">
        <v>20</v>
      </c>
    </row>
    <row r="8189" customFormat="false" ht="15.5" hidden="false" customHeight="false" outlineLevel="0" collapsed="false">
      <c r="B8189" s="50" t="n">
        <v>15</v>
      </c>
    </row>
    <row r="8190" customFormat="false" ht="15.5" hidden="false" customHeight="false" outlineLevel="0" collapsed="false">
      <c r="B8190" s="50" t="n">
        <v>15</v>
      </c>
    </row>
    <row r="8191" customFormat="false" ht="15.5" hidden="false" customHeight="false" outlineLevel="0" collapsed="false">
      <c r="B8191" s="50" t="n">
        <v>13</v>
      </c>
    </row>
    <row r="8192" customFormat="false" ht="15.5" hidden="false" customHeight="false" outlineLevel="0" collapsed="false">
      <c r="B8192" s="50" t="n">
        <v>16</v>
      </c>
    </row>
    <row r="8193" customFormat="false" ht="15.5" hidden="false" customHeight="false" outlineLevel="0" collapsed="false">
      <c r="B8193" s="50" t="n">
        <v>16</v>
      </c>
    </row>
    <row r="8194" customFormat="false" ht="15.5" hidden="false" customHeight="false" outlineLevel="0" collapsed="false">
      <c r="B8194" s="50" t="n">
        <v>30</v>
      </c>
    </row>
    <row r="8195" customFormat="false" ht="15.5" hidden="false" customHeight="false" outlineLevel="0" collapsed="false">
      <c r="B8195" s="50" t="n">
        <v>17</v>
      </c>
    </row>
    <row r="8196" customFormat="false" ht="15.5" hidden="false" customHeight="false" outlineLevel="0" collapsed="false">
      <c r="B8196" s="50" t="n">
        <v>18</v>
      </c>
    </row>
    <row r="8197" customFormat="false" ht="15.5" hidden="false" customHeight="false" outlineLevel="0" collapsed="false">
      <c r="B8197" s="50" t="n">
        <v>26</v>
      </c>
    </row>
    <row r="8198" customFormat="false" ht="15.5" hidden="false" customHeight="false" outlineLevel="0" collapsed="false">
      <c r="B8198" s="50" t="n">
        <v>17</v>
      </c>
    </row>
    <row r="8199" customFormat="false" ht="15.5" hidden="false" customHeight="false" outlineLevel="0" collapsed="false">
      <c r="B8199" s="50" t="n">
        <v>29</v>
      </c>
    </row>
    <row r="8200" customFormat="false" ht="15.5" hidden="false" customHeight="false" outlineLevel="0" collapsed="false">
      <c r="B8200" s="50" t="n">
        <v>20</v>
      </c>
    </row>
    <row r="8201" customFormat="false" ht="15.5" hidden="false" customHeight="false" outlineLevel="0" collapsed="false">
      <c r="B8201" s="50" t="n">
        <v>50</v>
      </c>
    </row>
    <row r="8202" customFormat="false" ht="15.5" hidden="false" customHeight="false" outlineLevel="0" collapsed="false">
      <c r="B8202" s="50" t="n">
        <v>21</v>
      </c>
    </row>
    <row r="8203" customFormat="false" ht="15.5" hidden="false" customHeight="false" outlineLevel="0" collapsed="false">
      <c r="B8203" s="50" t="n">
        <v>20</v>
      </c>
    </row>
    <row r="8204" customFormat="false" ht="15.5" hidden="false" customHeight="false" outlineLevel="0" collapsed="false">
      <c r="B8204" s="50" t="n">
        <v>16</v>
      </c>
    </row>
    <row r="8205" customFormat="false" ht="15.5" hidden="false" customHeight="false" outlineLevel="0" collapsed="false">
      <c r="B8205" s="50" t="n">
        <v>45</v>
      </c>
    </row>
    <row r="8206" customFormat="false" ht="15.5" hidden="false" customHeight="false" outlineLevel="0" collapsed="false">
      <c r="B8206" s="50" t="n">
        <v>40</v>
      </c>
    </row>
    <row r="8207" customFormat="false" ht="15.5" hidden="false" customHeight="false" outlineLevel="0" collapsed="false">
      <c r="B8207" s="50" t="n">
        <v>31</v>
      </c>
    </row>
    <row r="8208" customFormat="false" ht="15.5" hidden="false" customHeight="false" outlineLevel="0" collapsed="false">
      <c r="B8208" s="50" t="n">
        <v>53</v>
      </c>
    </row>
    <row r="8209" customFormat="false" ht="15.5" hidden="false" customHeight="false" outlineLevel="0" collapsed="false">
      <c r="B8209" s="50" t="n">
        <v>24</v>
      </c>
    </row>
    <row r="8210" customFormat="false" ht="15.5" hidden="false" customHeight="false" outlineLevel="0" collapsed="false">
      <c r="B8210" s="50" t="n">
        <v>16</v>
      </c>
    </row>
    <row r="8211" customFormat="false" ht="15.5" hidden="false" customHeight="false" outlineLevel="0" collapsed="false">
      <c r="B8211" s="50" t="n">
        <v>17</v>
      </c>
    </row>
    <row r="8212" customFormat="false" ht="15.5" hidden="false" customHeight="false" outlineLevel="0" collapsed="false">
      <c r="B8212" s="50" t="n">
        <v>61</v>
      </c>
    </row>
    <row r="8213" customFormat="false" ht="15.5" hidden="false" customHeight="false" outlineLevel="0" collapsed="false">
      <c r="B8213" s="50" t="n">
        <v>52</v>
      </c>
    </row>
    <row r="8214" customFormat="false" ht="15.5" hidden="false" customHeight="false" outlineLevel="0" collapsed="false">
      <c r="B8214" s="50" t="n">
        <v>33</v>
      </c>
    </row>
    <row r="8215" customFormat="false" ht="15.5" hidden="false" customHeight="false" outlineLevel="0" collapsed="false">
      <c r="B8215" s="50" t="n">
        <v>24</v>
      </c>
    </row>
    <row r="8216" customFormat="false" ht="15.5" hidden="false" customHeight="false" outlineLevel="0" collapsed="false">
      <c r="B8216" s="50" t="n">
        <v>30</v>
      </c>
    </row>
    <row r="8217" customFormat="false" ht="15.5" hidden="false" customHeight="false" outlineLevel="0" collapsed="false">
      <c r="B8217" s="50" t="n">
        <v>35</v>
      </c>
    </row>
    <row r="8218" customFormat="false" ht="15.5" hidden="false" customHeight="false" outlineLevel="0" collapsed="false">
      <c r="B8218" s="50" t="n">
        <v>37</v>
      </c>
    </row>
    <row r="8219" customFormat="false" ht="15.5" hidden="false" customHeight="false" outlineLevel="0" collapsed="false">
      <c r="B8219" s="50" t="n">
        <v>22</v>
      </c>
    </row>
    <row r="8220" customFormat="false" ht="15.5" hidden="false" customHeight="false" outlineLevel="0" collapsed="false">
      <c r="B8220" s="50" t="n">
        <v>20</v>
      </c>
    </row>
    <row r="8221" customFormat="false" ht="15.5" hidden="false" customHeight="false" outlineLevel="0" collapsed="false">
      <c r="B8221" s="50" t="n">
        <v>19</v>
      </c>
    </row>
    <row r="8222" customFormat="false" ht="15.5" hidden="false" customHeight="false" outlineLevel="0" collapsed="false">
      <c r="B8222" s="50" t="n">
        <v>23</v>
      </c>
    </row>
    <row r="8223" customFormat="false" ht="15.5" hidden="false" customHeight="false" outlineLevel="0" collapsed="false">
      <c r="B8223" s="50" t="n">
        <v>19</v>
      </c>
    </row>
    <row r="8224" customFormat="false" ht="15.5" hidden="false" customHeight="false" outlineLevel="0" collapsed="false">
      <c r="B8224" s="50" t="n">
        <v>28</v>
      </c>
    </row>
    <row r="8225" customFormat="false" ht="15.5" hidden="false" customHeight="false" outlineLevel="0" collapsed="false">
      <c r="B8225" s="50" t="n">
        <v>27</v>
      </c>
    </row>
    <row r="8226" customFormat="false" ht="15.5" hidden="false" customHeight="false" outlineLevel="0" collapsed="false">
      <c r="B8226" s="50" t="n">
        <v>31</v>
      </c>
    </row>
    <row r="8227" customFormat="false" ht="15.5" hidden="false" customHeight="false" outlineLevel="0" collapsed="false">
      <c r="B8227" s="50" t="n">
        <v>18</v>
      </c>
    </row>
    <row r="8228" customFormat="false" ht="15.5" hidden="false" customHeight="false" outlineLevel="0" collapsed="false">
      <c r="B8228" s="50" t="n">
        <v>21</v>
      </c>
    </row>
    <row r="8229" customFormat="false" ht="15.5" hidden="false" customHeight="false" outlineLevel="0" collapsed="false">
      <c r="B8229" s="50" t="n">
        <v>19</v>
      </c>
    </row>
    <row r="8230" customFormat="false" ht="15.5" hidden="false" customHeight="false" outlineLevel="0" collapsed="false">
      <c r="B8230" s="50" t="n">
        <v>28</v>
      </c>
    </row>
    <row r="8231" customFormat="false" ht="15.5" hidden="false" customHeight="false" outlineLevel="0" collapsed="false">
      <c r="B8231" s="50" t="n">
        <v>16</v>
      </c>
    </row>
    <row r="8232" customFormat="false" ht="15.5" hidden="false" customHeight="false" outlineLevel="0" collapsed="false">
      <c r="B8232" s="50" t="n">
        <v>19</v>
      </c>
    </row>
    <row r="8233" customFormat="false" ht="15.5" hidden="false" customHeight="false" outlineLevel="0" collapsed="false">
      <c r="B8233" s="50" t="n">
        <v>23</v>
      </c>
    </row>
    <row r="8234" customFormat="false" ht="15.5" hidden="false" customHeight="false" outlineLevel="0" collapsed="false">
      <c r="B8234" s="50" t="n">
        <v>44</v>
      </c>
    </row>
    <row r="8235" customFormat="false" ht="15.5" hidden="false" customHeight="false" outlineLevel="0" collapsed="false">
      <c r="B8235" s="50" t="n">
        <v>18</v>
      </c>
    </row>
    <row r="8236" customFormat="false" ht="15.5" hidden="false" customHeight="false" outlineLevel="0" collapsed="false">
      <c r="B8236" s="50" t="n">
        <v>17</v>
      </c>
    </row>
    <row r="8237" customFormat="false" ht="15.5" hidden="false" customHeight="false" outlineLevel="0" collapsed="false">
      <c r="B8237" s="50" t="n">
        <v>19</v>
      </c>
    </row>
    <row r="8238" customFormat="false" ht="15.5" hidden="false" customHeight="false" outlineLevel="0" collapsed="false">
      <c r="B8238" s="50" t="n">
        <v>40</v>
      </c>
    </row>
    <row r="8239" customFormat="false" ht="15.5" hidden="false" customHeight="false" outlineLevel="0" collapsed="false">
      <c r="B8239" s="50" t="n">
        <v>31</v>
      </c>
    </row>
    <row r="8240" customFormat="false" ht="15.5" hidden="false" customHeight="false" outlineLevel="0" collapsed="false">
      <c r="B8240" s="50" t="n">
        <v>32</v>
      </c>
    </row>
    <row r="8241" customFormat="false" ht="15.5" hidden="false" customHeight="false" outlineLevel="0" collapsed="false">
      <c r="B8241" s="50" t="n">
        <v>36</v>
      </c>
    </row>
    <row r="8242" customFormat="false" ht="15.5" hidden="false" customHeight="false" outlineLevel="0" collapsed="false">
      <c r="B8242" s="50" t="n">
        <v>23</v>
      </c>
    </row>
    <row r="8243" customFormat="false" ht="15.5" hidden="false" customHeight="false" outlineLevel="0" collapsed="false">
      <c r="B8243" s="50" t="n">
        <v>24</v>
      </c>
    </row>
    <row r="8244" customFormat="false" ht="15.5" hidden="false" customHeight="false" outlineLevel="0" collapsed="false">
      <c r="B8244" s="50" t="n">
        <v>17</v>
      </c>
    </row>
    <row r="8245" customFormat="false" ht="15.5" hidden="false" customHeight="false" outlineLevel="0" collapsed="false">
      <c r="B8245" s="50" t="n">
        <v>24</v>
      </c>
    </row>
    <row r="8246" customFormat="false" ht="15.5" hidden="false" customHeight="false" outlineLevel="0" collapsed="false">
      <c r="B8246" s="50" t="n">
        <v>19</v>
      </c>
    </row>
    <row r="8247" customFormat="false" ht="15.5" hidden="false" customHeight="false" outlineLevel="0" collapsed="false">
      <c r="B8247" s="50" t="n">
        <v>28</v>
      </c>
    </row>
    <row r="8248" customFormat="false" ht="15.5" hidden="false" customHeight="false" outlineLevel="0" collapsed="false">
      <c r="B8248" s="50" t="n">
        <v>34</v>
      </c>
    </row>
    <row r="8249" customFormat="false" ht="15.5" hidden="false" customHeight="false" outlineLevel="0" collapsed="false">
      <c r="B8249" s="50" t="n">
        <v>22</v>
      </c>
    </row>
    <row r="8250" customFormat="false" ht="15.5" hidden="false" customHeight="false" outlineLevel="0" collapsed="false">
      <c r="B8250" s="50" t="n">
        <v>36</v>
      </c>
    </row>
    <row r="8251" customFormat="false" ht="15.5" hidden="false" customHeight="false" outlineLevel="0" collapsed="false">
      <c r="B8251" s="50" t="n">
        <v>26</v>
      </c>
    </row>
    <row r="8252" customFormat="false" ht="15.5" hidden="false" customHeight="false" outlineLevel="0" collapsed="false">
      <c r="B8252" s="50" t="n">
        <v>25</v>
      </c>
    </row>
    <row r="8253" customFormat="false" ht="15.5" hidden="false" customHeight="false" outlineLevel="0" collapsed="false">
      <c r="B8253" s="50" t="n">
        <v>36</v>
      </c>
    </row>
    <row r="8254" customFormat="false" ht="15.5" hidden="false" customHeight="false" outlineLevel="0" collapsed="false">
      <c r="B8254" s="50" t="n">
        <v>24</v>
      </c>
    </row>
    <row r="8255" customFormat="false" ht="15.5" hidden="false" customHeight="false" outlineLevel="0" collapsed="false">
      <c r="B8255" s="50" t="n">
        <v>24</v>
      </c>
    </row>
    <row r="8256" customFormat="false" ht="15.5" hidden="false" customHeight="false" outlineLevel="0" collapsed="false">
      <c r="B8256" s="50" t="n">
        <v>20</v>
      </c>
    </row>
    <row r="8257" customFormat="false" ht="15.5" hidden="false" customHeight="false" outlineLevel="0" collapsed="false">
      <c r="B8257" s="50" t="n">
        <v>31</v>
      </c>
    </row>
    <row r="8258" customFormat="false" ht="15.5" hidden="false" customHeight="false" outlineLevel="0" collapsed="false">
      <c r="B8258" s="50" t="n">
        <v>38</v>
      </c>
    </row>
    <row r="8259" customFormat="false" ht="15.5" hidden="false" customHeight="false" outlineLevel="0" collapsed="false">
      <c r="B8259" s="50" t="n">
        <v>22</v>
      </c>
    </row>
    <row r="8260" customFormat="false" ht="15.5" hidden="false" customHeight="false" outlineLevel="0" collapsed="false">
      <c r="B8260" s="50" t="n">
        <v>38</v>
      </c>
    </row>
    <row r="8261" customFormat="false" ht="15.5" hidden="false" customHeight="false" outlineLevel="0" collapsed="false">
      <c r="B8261" s="50" t="n">
        <v>28</v>
      </c>
    </row>
    <row r="8262" customFormat="false" ht="15.5" hidden="false" customHeight="false" outlineLevel="0" collapsed="false">
      <c r="B8262" s="50" t="n">
        <v>28</v>
      </c>
    </row>
    <row r="8263" customFormat="false" ht="15.5" hidden="false" customHeight="false" outlineLevel="0" collapsed="false">
      <c r="B8263" s="50" t="n">
        <v>46</v>
      </c>
    </row>
    <row r="8264" customFormat="false" ht="15.5" hidden="false" customHeight="false" outlineLevel="0" collapsed="false">
      <c r="B8264" s="50" t="n">
        <v>26</v>
      </c>
    </row>
    <row r="8265" customFormat="false" ht="15.5" hidden="false" customHeight="false" outlineLevel="0" collapsed="false">
      <c r="B8265" s="50" t="n">
        <v>31</v>
      </c>
    </row>
    <row r="8266" customFormat="false" ht="15.5" hidden="false" customHeight="false" outlineLevel="0" collapsed="false">
      <c r="B8266" s="50" t="n">
        <v>32</v>
      </c>
    </row>
    <row r="8267" customFormat="false" ht="15.5" hidden="false" customHeight="false" outlineLevel="0" collapsed="false">
      <c r="B8267" s="50" t="n">
        <v>45</v>
      </c>
    </row>
    <row r="8268" customFormat="false" ht="15.5" hidden="false" customHeight="false" outlineLevel="0" collapsed="false">
      <c r="B8268" s="50" t="n">
        <v>28</v>
      </c>
    </row>
    <row r="8269" customFormat="false" ht="15.5" hidden="false" customHeight="false" outlineLevel="0" collapsed="false">
      <c r="B8269" s="50" t="n">
        <v>32</v>
      </c>
    </row>
    <row r="8270" customFormat="false" ht="15.5" hidden="false" customHeight="false" outlineLevel="0" collapsed="false">
      <c r="B8270" s="50" t="n">
        <v>26</v>
      </c>
    </row>
    <row r="8271" customFormat="false" ht="15.5" hidden="false" customHeight="false" outlineLevel="0" collapsed="false">
      <c r="B8271" s="50" t="n">
        <v>21</v>
      </c>
    </row>
    <row r="8272" customFormat="false" ht="15.5" hidden="false" customHeight="false" outlineLevel="0" collapsed="false">
      <c r="B8272" s="50" t="n">
        <v>27</v>
      </c>
    </row>
    <row r="8273" customFormat="false" ht="15.5" hidden="false" customHeight="false" outlineLevel="0" collapsed="false">
      <c r="B8273" s="50" t="n">
        <v>23</v>
      </c>
    </row>
    <row r="8274" customFormat="false" ht="15.5" hidden="false" customHeight="false" outlineLevel="0" collapsed="false">
      <c r="B8274" s="50" t="n">
        <v>34</v>
      </c>
    </row>
    <row r="8275" customFormat="false" ht="15.5" hidden="false" customHeight="false" outlineLevel="0" collapsed="false">
      <c r="B8275" s="50" t="n">
        <v>35</v>
      </c>
    </row>
    <row r="8276" customFormat="false" ht="15.5" hidden="false" customHeight="false" outlineLevel="0" collapsed="false">
      <c r="B8276" s="50" t="n">
        <v>44</v>
      </c>
    </row>
    <row r="8277" customFormat="false" ht="15.5" hidden="false" customHeight="false" outlineLevel="0" collapsed="false">
      <c r="B8277" s="50" t="n">
        <v>33</v>
      </c>
    </row>
    <row r="8278" customFormat="false" ht="15.5" hidden="false" customHeight="false" outlineLevel="0" collapsed="false">
      <c r="B8278" s="50" t="n">
        <v>24</v>
      </c>
    </row>
    <row r="8279" customFormat="false" ht="15.5" hidden="false" customHeight="false" outlineLevel="0" collapsed="false">
      <c r="B8279" s="50" t="n">
        <v>25</v>
      </c>
    </row>
    <row r="8280" customFormat="false" ht="15.5" hidden="false" customHeight="false" outlineLevel="0" collapsed="false">
      <c r="B8280" s="50" t="n">
        <v>28</v>
      </c>
    </row>
    <row r="8281" customFormat="false" ht="15.5" hidden="false" customHeight="false" outlineLevel="0" collapsed="false">
      <c r="B8281" s="50" t="n">
        <v>39</v>
      </c>
    </row>
    <row r="8282" customFormat="false" ht="15.5" hidden="false" customHeight="false" outlineLevel="0" collapsed="false">
      <c r="B8282" s="50" t="n">
        <v>26</v>
      </c>
    </row>
    <row r="8283" customFormat="false" ht="15.5" hidden="false" customHeight="false" outlineLevel="0" collapsed="false">
      <c r="B8283" s="50" t="n">
        <v>17</v>
      </c>
    </row>
    <row r="8284" customFormat="false" ht="15.5" hidden="false" customHeight="false" outlineLevel="0" collapsed="false">
      <c r="B8284" s="50" t="n">
        <v>32</v>
      </c>
    </row>
    <row r="8285" customFormat="false" ht="15.5" hidden="false" customHeight="false" outlineLevel="0" collapsed="false">
      <c r="B8285" s="50" t="n">
        <v>44</v>
      </c>
    </row>
    <row r="8286" customFormat="false" ht="15.5" hidden="false" customHeight="false" outlineLevel="0" collapsed="false">
      <c r="B8286" s="50" t="n">
        <v>23</v>
      </c>
    </row>
    <row r="8287" customFormat="false" ht="15.5" hidden="false" customHeight="false" outlineLevel="0" collapsed="false">
      <c r="B8287" s="50" t="n">
        <v>24</v>
      </c>
    </row>
    <row r="8288" customFormat="false" ht="15.5" hidden="false" customHeight="false" outlineLevel="0" collapsed="false">
      <c r="B8288" s="50" t="n">
        <v>29</v>
      </c>
    </row>
    <row r="8289" customFormat="false" ht="15.5" hidden="false" customHeight="false" outlineLevel="0" collapsed="false">
      <c r="B8289" s="50" t="n">
        <v>17</v>
      </c>
    </row>
    <row r="8290" customFormat="false" ht="15.5" hidden="false" customHeight="false" outlineLevel="0" collapsed="false">
      <c r="B8290" s="50" t="n">
        <v>36</v>
      </c>
    </row>
    <row r="8291" customFormat="false" ht="15.5" hidden="false" customHeight="false" outlineLevel="0" collapsed="false">
      <c r="B8291" s="50" t="n">
        <v>26</v>
      </c>
    </row>
    <row r="8292" customFormat="false" ht="15.5" hidden="false" customHeight="false" outlineLevel="0" collapsed="false">
      <c r="B8292" s="50" t="n">
        <v>31</v>
      </c>
    </row>
    <row r="8293" customFormat="false" ht="15.5" hidden="false" customHeight="false" outlineLevel="0" collapsed="false">
      <c r="B8293" s="50" t="n">
        <v>36</v>
      </c>
    </row>
    <row r="8294" customFormat="false" ht="15.5" hidden="false" customHeight="false" outlineLevel="0" collapsed="false">
      <c r="B8294" s="50" t="n">
        <v>41</v>
      </c>
    </row>
    <row r="8295" customFormat="false" ht="15.5" hidden="false" customHeight="false" outlineLevel="0" collapsed="false">
      <c r="B8295" s="50" t="n">
        <v>34</v>
      </c>
    </row>
    <row r="8296" customFormat="false" ht="15.5" hidden="false" customHeight="false" outlineLevel="0" collapsed="false">
      <c r="B8296" s="50" t="n">
        <v>17</v>
      </c>
    </row>
    <row r="8297" customFormat="false" ht="15.5" hidden="false" customHeight="false" outlineLevel="0" collapsed="false">
      <c r="B8297" s="50" t="n">
        <v>48</v>
      </c>
    </row>
    <row r="8298" customFormat="false" ht="15.5" hidden="false" customHeight="false" outlineLevel="0" collapsed="false">
      <c r="B8298" s="50" t="n">
        <v>17</v>
      </c>
    </row>
    <row r="8299" customFormat="false" ht="15.5" hidden="false" customHeight="false" outlineLevel="0" collapsed="false">
      <c r="B8299" s="50" t="n">
        <v>16</v>
      </c>
    </row>
    <row r="8300" customFormat="false" ht="15.5" hidden="false" customHeight="false" outlineLevel="0" collapsed="false">
      <c r="B8300" s="50" t="n">
        <v>24</v>
      </c>
    </row>
    <row r="8301" customFormat="false" ht="15.5" hidden="false" customHeight="false" outlineLevel="0" collapsed="false">
      <c r="B8301" s="50" t="n">
        <v>26</v>
      </c>
    </row>
    <row r="8302" customFormat="false" ht="15.5" hidden="false" customHeight="false" outlineLevel="0" collapsed="false">
      <c r="B8302" s="50" t="n">
        <v>20</v>
      </c>
    </row>
    <row r="8303" customFormat="false" ht="15.5" hidden="false" customHeight="false" outlineLevel="0" collapsed="false">
      <c r="B8303" s="50" t="n">
        <v>21</v>
      </c>
    </row>
    <row r="8304" customFormat="false" ht="15.5" hidden="false" customHeight="false" outlineLevel="0" collapsed="false">
      <c r="B8304" s="50" t="n">
        <v>33</v>
      </c>
    </row>
    <row r="8305" customFormat="false" ht="15.5" hidden="false" customHeight="false" outlineLevel="0" collapsed="false">
      <c r="B8305" s="50" t="n">
        <v>25</v>
      </c>
    </row>
    <row r="8306" customFormat="false" ht="15.5" hidden="false" customHeight="false" outlineLevel="0" collapsed="false">
      <c r="B8306" s="50" t="n">
        <v>22</v>
      </c>
    </row>
    <row r="8307" customFormat="false" ht="15.5" hidden="false" customHeight="false" outlineLevel="0" collapsed="false">
      <c r="B8307" s="50" t="n">
        <v>33</v>
      </c>
    </row>
    <row r="8308" customFormat="false" ht="15.5" hidden="false" customHeight="false" outlineLevel="0" collapsed="false">
      <c r="B8308" s="50" t="n">
        <v>38</v>
      </c>
    </row>
    <row r="8309" customFormat="false" ht="15.5" hidden="false" customHeight="false" outlineLevel="0" collapsed="false">
      <c r="B8309" s="50" t="n">
        <v>27</v>
      </c>
    </row>
    <row r="8310" customFormat="false" ht="15.5" hidden="false" customHeight="false" outlineLevel="0" collapsed="false">
      <c r="B8310" s="50" t="n">
        <v>20</v>
      </c>
    </row>
    <row r="8311" customFormat="false" ht="15.5" hidden="false" customHeight="false" outlineLevel="0" collapsed="false">
      <c r="B8311" s="50" t="n">
        <v>20</v>
      </c>
    </row>
    <row r="8312" customFormat="false" ht="15.5" hidden="false" customHeight="false" outlineLevel="0" collapsed="false">
      <c r="B8312" s="50" t="n">
        <v>25</v>
      </c>
    </row>
    <row r="8313" customFormat="false" ht="15.5" hidden="false" customHeight="false" outlineLevel="0" collapsed="false">
      <c r="B8313" s="50" t="n">
        <v>33</v>
      </c>
    </row>
    <row r="8314" customFormat="false" ht="15.5" hidden="false" customHeight="false" outlineLevel="0" collapsed="false">
      <c r="B8314" s="50" t="n">
        <v>32</v>
      </c>
    </row>
    <row r="8315" customFormat="false" ht="15.5" hidden="false" customHeight="false" outlineLevel="0" collapsed="false">
      <c r="B8315" s="50" t="n">
        <v>29</v>
      </c>
    </row>
    <row r="8316" customFormat="false" ht="15.5" hidden="false" customHeight="false" outlineLevel="0" collapsed="false">
      <c r="B8316" s="50" t="n">
        <v>32</v>
      </c>
    </row>
    <row r="8317" customFormat="false" ht="15.5" hidden="false" customHeight="false" outlineLevel="0" collapsed="false">
      <c r="B8317" s="50" t="n">
        <v>52</v>
      </c>
    </row>
    <row r="8318" customFormat="false" ht="15.5" hidden="false" customHeight="false" outlineLevel="0" collapsed="false">
      <c r="B8318" s="50" t="n">
        <v>13</v>
      </c>
    </row>
    <row r="8319" customFormat="false" ht="15.5" hidden="false" customHeight="false" outlineLevel="0" collapsed="false">
      <c r="B8319" s="50" t="n">
        <v>26</v>
      </c>
    </row>
    <row r="8320" customFormat="false" ht="15.5" hidden="false" customHeight="false" outlineLevel="0" collapsed="false">
      <c r="B8320" s="50" t="n">
        <v>26</v>
      </c>
    </row>
    <row r="8321" customFormat="false" ht="15.5" hidden="false" customHeight="false" outlineLevel="0" collapsed="false">
      <c r="B8321" s="50" t="n">
        <v>25</v>
      </c>
    </row>
    <row r="8322" customFormat="false" ht="15.5" hidden="false" customHeight="false" outlineLevel="0" collapsed="false">
      <c r="B8322" s="50" t="n">
        <v>19</v>
      </c>
    </row>
    <row r="8323" customFormat="false" ht="15.5" hidden="false" customHeight="false" outlineLevel="0" collapsed="false">
      <c r="B8323" s="50" t="n">
        <v>20</v>
      </c>
    </row>
    <row r="8324" customFormat="false" ht="15.5" hidden="false" customHeight="false" outlineLevel="0" collapsed="false">
      <c r="B8324" s="50" t="n">
        <v>43</v>
      </c>
    </row>
    <row r="8325" customFormat="false" ht="15.5" hidden="false" customHeight="false" outlineLevel="0" collapsed="false">
      <c r="B8325" s="50" t="n">
        <v>35</v>
      </c>
    </row>
    <row r="8326" customFormat="false" ht="15.5" hidden="false" customHeight="false" outlineLevel="0" collapsed="false">
      <c r="B8326" s="50" t="n">
        <v>15</v>
      </c>
    </row>
    <row r="8327" customFormat="false" ht="15.5" hidden="false" customHeight="false" outlineLevel="0" collapsed="false">
      <c r="B8327" s="50" t="n">
        <v>15</v>
      </c>
    </row>
    <row r="8328" customFormat="false" ht="15.5" hidden="false" customHeight="false" outlineLevel="0" collapsed="false">
      <c r="B8328" s="50" t="n">
        <v>19</v>
      </c>
    </row>
    <row r="8329" customFormat="false" ht="15.5" hidden="false" customHeight="false" outlineLevel="0" collapsed="false">
      <c r="B8329" s="50" t="n">
        <v>17</v>
      </c>
    </row>
    <row r="8330" customFormat="false" ht="15.5" hidden="false" customHeight="false" outlineLevel="0" collapsed="false">
      <c r="B8330" s="50" t="n">
        <v>19</v>
      </c>
    </row>
    <row r="8331" customFormat="false" ht="15.5" hidden="false" customHeight="false" outlineLevel="0" collapsed="false">
      <c r="B8331" s="50" t="n">
        <v>47</v>
      </c>
    </row>
    <row r="8332" customFormat="false" ht="15.5" hidden="false" customHeight="false" outlineLevel="0" collapsed="false">
      <c r="B8332" s="50" t="n">
        <v>24</v>
      </c>
    </row>
    <row r="8333" customFormat="false" ht="15.5" hidden="false" customHeight="false" outlineLevel="0" collapsed="false">
      <c r="B8333" s="50" t="n">
        <v>26</v>
      </c>
    </row>
    <row r="8334" customFormat="false" ht="15.5" hidden="false" customHeight="false" outlineLevel="0" collapsed="false">
      <c r="B8334" s="50" t="n">
        <v>24</v>
      </c>
    </row>
    <row r="8335" customFormat="false" ht="15.5" hidden="false" customHeight="false" outlineLevel="0" collapsed="false">
      <c r="B8335" s="50" t="n">
        <v>18</v>
      </c>
    </row>
    <row r="8336" customFormat="false" ht="15.5" hidden="false" customHeight="false" outlineLevel="0" collapsed="false">
      <c r="B8336" s="50" t="n">
        <v>23</v>
      </c>
    </row>
    <row r="8337" customFormat="false" ht="15.5" hidden="false" customHeight="false" outlineLevel="0" collapsed="false">
      <c r="B8337" s="50" t="n">
        <v>18</v>
      </c>
    </row>
    <row r="8338" customFormat="false" ht="15.5" hidden="false" customHeight="false" outlineLevel="0" collapsed="false">
      <c r="B8338" s="50" t="n">
        <v>33</v>
      </c>
    </row>
    <row r="8339" customFormat="false" ht="15.5" hidden="false" customHeight="false" outlineLevel="0" collapsed="false">
      <c r="B8339" s="50" t="n">
        <v>19</v>
      </c>
    </row>
    <row r="8340" customFormat="false" ht="15.5" hidden="false" customHeight="false" outlineLevel="0" collapsed="false">
      <c r="B8340" s="50" t="n">
        <v>17</v>
      </c>
    </row>
    <row r="8341" customFormat="false" ht="15.5" hidden="false" customHeight="false" outlineLevel="0" collapsed="false">
      <c r="B8341" s="50" t="n">
        <v>41</v>
      </c>
    </row>
    <row r="8342" customFormat="false" ht="15.5" hidden="false" customHeight="false" outlineLevel="0" collapsed="false">
      <c r="B8342" s="50" t="n">
        <v>58</v>
      </c>
    </row>
    <row r="8343" customFormat="false" ht="15.5" hidden="false" customHeight="false" outlineLevel="0" collapsed="false">
      <c r="B8343" s="50" t="n">
        <v>23</v>
      </c>
    </row>
    <row r="8344" customFormat="false" ht="15.5" hidden="false" customHeight="false" outlineLevel="0" collapsed="false">
      <c r="B8344" s="50" t="n">
        <v>21</v>
      </c>
    </row>
    <row r="8345" customFormat="false" ht="15.5" hidden="false" customHeight="false" outlineLevel="0" collapsed="false">
      <c r="B8345" s="50" t="n">
        <v>25</v>
      </c>
    </row>
    <row r="8346" customFormat="false" ht="15.5" hidden="false" customHeight="false" outlineLevel="0" collapsed="false">
      <c r="B8346" s="50" t="n">
        <v>34</v>
      </c>
    </row>
    <row r="8347" customFormat="false" ht="15.5" hidden="false" customHeight="false" outlineLevel="0" collapsed="false">
      <c r="B8347" s="50" t="n">
        <v>26</v>
      </c>
    </row>
    <row r="8348" customFormat="false" ht="15.5" hidden="false" customHeight="false" outlineLevel="0" collapsed="false">
      <c r="B8348" s="50" t="n">
        <v>25</v>
      </c>
    </row>
    <row r="8349" customFormat="false" ht="15.5" hidden="false" customHeight="false" outlineLevel="0" collapsed="false">
      <c r="B8349" s="50" t="n">
        <v>22</v>
      </c>
    </row>
    <row r="8350" customFormat="false" ht="15.5" hidden="false" customHeight="false" outlineLevel="0" collapsed="false">
      <c r="B8350" s="50" t="n">
        <v>19</v>
      </c>
    </row>
    <row r="8351" customFormat="false" ht="15.5" hidden="false" customHeight="false" outlineLevel="0" collapsed="false">
      <c r="B8351" s="50" t="n">
        <v>30</v>
      </c>
    </row>
    <row r="8352" customFormat="false" ht="15.5" hidden="false" customHeight="false" outlineLevel="0" collapsed="false">
      <c r="B8352" s="50" t="n">
        <v>39</v>
      </c>
    </row>
    <row r="8353" customFormat="false" ht="15.5" hidden="false" customHeight="false" outlineLevel="0" collapsed="false">
      <c r="B8353" s="50" t="n">
        <v>22</v>
      </c>
    </row>
    <row r="8354" customFormat="false" ht="15.5" hidden="false" customHeight="false" outlineLevel="0" collapsed="false">
      <c r="B8354" s="50" t="n">
        <v>13</v>
      </c>
    </row>
    <row r="8355" customFormat="false" ht="15.5" hidden="false" customHeight="false" outlineLevel="0" collapsed="false">
      <c r="B8355" s="50" t="n">
        <v>26</v>
      </c>
    </row>
    <row r="8356" customFormat="false" ht="15.5" hidden="false" customHeight="false" outlineLevel="0" collapsed="false">
      <c r="B8356" s="50" t="n">
        <v>16</v>
      </c>
    </row>
    <row r="8357" customFormat="false" ht="15.5" hidden="false" customHeight="false" outlineLevel="0" collapsed="false">
      <c r="B8357" s="50" t="n">
        <v>20</v>
      </c>
    </row>
    <row r="8358" customFormat="false" ht="15.5" hidden="false" customHeight="false" outlineLevel="0" collapsed="false">
      <c r="B8358" s="50" t="n">
        <v>34</v>
      </c>
    </row>
    <row r="8359" customFormat="false" ht="15.5" hidden="false" customHeight="false" outlineLevel="0" collapsed="false">
      <c r="B8359" s="50" t="n">
        <v>19</v>
      </c>
    </row>
    <row r="8360" customFormat="false" ht="15.5" hidden="false" customHeight="false" outlineLevel="0" collapsed="false">
      <c r="B8360" s="50" t="n">
        <v>32</v>
      </c>
    </row>
    <row r="8361" customFormat="false" ht="15.5" hidden="false" customHeight="false" outlineLevel="0" collapsed="false">
      <c r="B8361" s="50" t="n">
        <v>26</v>
      </c>
    </row>
    <row r="8362" customFormat="false" ht="15.5" hidden="false" customHeight="false" outlineLevel="0" collapsed="false">
      <c r="B8362" s="50" t="n">
        <v>25</v>
      </c>
    </row>
    <row r="8363" customFormat="false" ht="15.5" hidden="false" customHeight="false" outlineLevel="0" collapsed="false">
      <c r="B8363" s="50" t="n">
        <v>43</v>
      </c>
    </row>
    <row r="8364" customFormat="false" ht="15.5" hidden="false" customHeight="false" outlineLevel="0" collapsed="false">
      <c r="B8364" s="50" t="n">
        <v>56</v>
      </c>
    </row>
    <row r="8365" customFormat="false" ht="15.5" hidden="false" customHeight="false" outlineLevel="0" collapsed="false">
      <c r="B8365" s="50" t="n">
        <v>49</v>
      </c>
    </row>
    <row r="8366" customFormat="false" ht="15.5" hidden="false" customHeight="false" outlineLevel="0" collapsed="false">
      <c r="B8366" s="50" t="n">
        <v>24</v>
      </c>
    </row>
    <row r="8367" customFormat="false" ht="15.5" hidden="false" customHeight="false" outlineLevel="0" collapsed="false">
      <c r="B8367" s="50" t="n">
        <v>35</v>
      </c>
    </row>
    <row r="8368" customFormat="false" ht="15.5" hidden="false" customHeight="false" outlineLevel="0" collapsed="false">
      <c r="B8368" s="50" t="n">
        <v>51</v>
      </c>
    </row>
    <row r="8369" customFormat="false" ht="15.5" hidden="false" customHeight="false" outlineLevel="0" collapsed="false">
      <c r="B8369" s="50" t="n">
        <v>26</v>
      </c>
    </row>
    <row r="8370" customFormat="false" ht="15.5" hidden="false" customHeight="false" outlineLevel="0" collapsed="false">
      <c r="B8370" s="50" t="n">
        <v>27</v>
      </c>
    </row>
    <row r="8371" customFormat="false" ht="15.5" hidden="false" customHeight="false" outlineLevel="0" collapsed="false">
      <c r="B8371" s="50" t="n">
        <v>29</v>
      </c>
    </row>
    <row r="8372" customFormat="false" ht="15.5" hidden="false" customHeight="false" outlineLevel="0" collapsed="false">
      <c r="B8372" s="50" t="n">
        <v>26</v>
      </c>
    </row>
    <row r="8373" customFormat="false" ht="15.5" hidden="false" customHeight="false" outlineLevel="0" collapsed="false">
      <c r="B8373" s="50" t="n">
        <v>25</v>
      </c>
    </row>
    <row r="8374" customFormat="false" ht="15.5" hidden="false" customHeight="false" outlineLevel="0" collapsed="false">
      <c r="B8374" s="50" t="n">
        <v>34</v>
      </c>
    </row>
    <row r="8375" customFormat="false" ht="15.5" hidden="false" customHeight="false" outlineLevel="0" collapsed="false">
      <c r="B8375" s="50" t="n">
        <v>37</v>
      </c>
    </row>
    <row r="8376" customFormat="false" ht="15.5" hidden="false" customHeight="false" outlineLevel="0" collapsed="false">
      <c r="B8376" s="50" t="n">
        <v>22</v>
      </c>
    </row>
    <row r="8377" customFormat="false" ht="15.5" hidden="false" customHeight="false" outlineLevel="0" collapsed="false">
      <c r="B8377" s="50" t="n">
        <v>15</v>
      </c>
    </row>
    <row r="8378" customFormat="false" ht="15.5" hidden="false" customHeight="false" outlineLevel="0" collapsed="false">
      <c r="B8378" s="50" t="n">
        <v>21</v>
      </c>
    </row>
    <row r="8379" customFormat="false" ht="15.5" hidden="false" customHeight="false" outlineLevel="0" collapsed="false">
      <c r="B8379" s="50" t="n">
        <v>17</v>
      </c>
    </row>
    <row r="8380" customFormat="false" ht="15.5" hidden="false" customHeight="false" outlineLevel="0" collapsed="false">
      <c r="B8380" s="50" t="n">
        <v>18</v>
      </c>
    </row>
    <row r="8381" customFormat="false" ht="15.5" hidden="false" customHeight="false" outlineLevel="0" collapsed="false">
      <c r="B8381" s="50" t="n">
        <v>29</v>
      </c>
    </row>
    <row r="8382" customFormat="false" ht="15.5" hidden="false" customHeight="false" outlineLevel="0" collapsed="false">
      <c r="B8382" s="50" t="n">
        <v>27</v>
      </c>
    </row>
    <row r="8383" customFormat="false" ht="15.5" hidden="false" customHeight="false" outlineLevel="0" collapsed="false">
      <c r="B8383" s="50" t="n">
        <v>40</v>
      </c>
    </row>
    <row r="8384" customFormat="false" ht="15.5" hidden="false" customHeight="false" outlineLevel="0" collapsed="false">
      <c r="B8384" s="50" t="n">
        <v>32</v>
      </c>
    </row>
    <row r="8385" customFormat="false" ht="15.5" hidden="false" customHeight="false" outlineLevel="0" collapsed="false">
      <c r="B8385" s="50" t="n">
        <v>26</v>
      </c>
    </row>
    <row r="8386" customFormat="false" ht="15.5" hidden="false" customHeight="false" outlineLevel="0" collapsed="false">
      <c r="B8386" s="50" t="n">
        <v>24</v>
      </c>
    </row>
    <row r="8387" customFormat="false" ht="15.5" hidden="false" customHeight="false" outlineLevel="0" collapsed="false">
      <c r="B8387" s="50" t="n">
        <v>27</v>
      </c>
    </row>
    <row r="8388" customFormat="false" ht="15.5" hidden="false" customHeight="false" outlineLevel="0" collapsed="false">
      <c r="B8388" s="50" t="n">
        <v>22</v>
      </c>
    </row>
    <row r="8389" customFormat="false" ht="15.5" hidden="false" customHeight="false" outlineLevel="0" collapsed="false">
      <c r="B8389" s="50" t="n">
        <v>22</v>
      </c>
    </row>
    <row r="8390" customFormat="false" ht="15.5" hidden="false" customHeight="false" outlineLevel="0" collapsed="false">
      <c r="B8390" s="50" t="n">
        <v>18</v>
      </c>
    </row>
    <row r="8391" customFormat="false" ht="15.5" hidden="false" customHeight="false" outlineLevel="0" collapsed="false">
      <c r="B8391" s="50" t="n">
        <v>15</v>
      </c>
    </row>
    <row r="8392" customFormat="false" ht="15.5" hidden="false" customHeight="false" outlineLevel="0" collapsed="false">
      <c r="B8392" s="50" t="n">
        <v>23</v>
      </c>
    </row>
    <row r="8393" customFormat="false" ht="15.5" hidden="false" customHeight="false" outlineLevel="0" collapsed="false">
      <c r="B8393" s="50" t="n">
        <v>27</v>
      </c>
    </row>
    <row r="8394" customFormat="false" ht="15.5" hidden="false" customHeight="false" outlineLevel="0" collapsed="false">
      <c r="B8394" s="50" t="n">
        <v>27</v>
      </c>
    </row>
    <row r="8395" customFormat="false" ht="15.5" hidden="false" customHeight="false" outlineLevel="0" collapsed="false">
      <c r="B8395" s="50" t="n">
        <v>22</v>
      </c>
    </row>
    <row r="8396" customFormat="false" ht="15.5" hidden="false" customHeight="false" outlineLevel="0" collapsed="false">
      <c r="B8396" s="50" t="n">
        <v>48</v>
      </c>
    </row>
    <row r="8397" customFormat="false" ht="15.5" hidden="false" customHeight="false" outlineLevel="0" collapsed="false">
      <c r="B8397" s="50" t="n">
        <v>33</v>
      </c>
    </row>
    <row r="8398" customFormat="false" ht="15.5" hidden="false" customHeight="false" outlineLevel="0" collapsed="false">
      <c r="B8398" s="50" t="n">
        <v>17</v>
      </c>
    </row>
    <row r="8399" customFormat="false" ht="15.5" hidden="false" customHeight="false" outlineLevel="0" collapsed="false">
      <c r="B8399" s="50" t="n">
        <v>19</v>
      </c>
    </row>
    <row r="8400" customFormat="false" ht="15.5" hidden="false" customHeight="false" outlineLevel="0" collapsed="false">
      <c r="B8400" s="50" t="n">
        <v>39</v>
      </c>
    </row>
    <row r="8401" customFormat="false" ht="15.5" hidden="false" customHeight="false" outlineLevel="0" collapsed="false">
      <c r="B8401" s="50" t="n">
        <v>20</v>
      </c>
    </row>
    <row r="8402" customFormat="false" ht="15.5" hidden="false" customHeight="false" outlineLevel="0" collapsed="false">
      <c r="B8402" s="50" t="n">
        <v>22</v>
      </c>
    </row>
    <row r="8403" customFormat="false" ht="15.5" hidden="false" customHeight="false" outlineLevel="0" collapsed="false">
      <c r="B8403" s="50" t="n">
        <v>19</v>
      </c>
    </row>
    <row r="8404" customFormat="false" ht="15.5" hidden="false" customHeight="false" outlineLevel="0" collapsed="false">
      <c r="B8404" s="50" t="n">
        <v>15</v>
      </c>
    </row>
    <row r="8405" customFormat="false" ht="15.5" hidden="false" customHeight="false" outlineLevel="0" collapsed="false">
      <c r="B8405" s="50" t="n">
        <v>32</v>
      </c>
    </row>
    <row r="8406" customFormat="false" ht="15.5" hidden="false" customHeight="false" outlineLevel="0" collapsed="false">
      <c r="B8406" s="50" t="n">
        <v>36</v>
      </c>
    </row>
    <row r="8407" customFormat="false" ht="15.5" hidden="false" customHeight="false" outlineLevel="0" collapsed="false">
      <c r="B8407" s="50" t="n">
        <v>33</v>
      </c>
    </row>
    <row r="8408" customFormat="false" ht="15.5" hidden="false" customHeight="false" outlineLevel="0" collapsed="false">
      <c r="B8408" s="50" t="n">
        <v>51</v>
      </c>
    </row>
    <row r="8409" customFormat="false" ht="15.5" hidden="false" customHeight="false" outlineLevel="0" collapsed="false">
      <c r="B8409" s="50" t="n">
        <v>39</v>
      </c>
    </row>
    <row r="8410" customFormat="false" ht="15.5" hidden="false" customHeight="false" outlineLevel="0" collapsed="false">
      <c r="B8410" s="50" t="n">
        <v>13</v>
      </c>
    </row>
    <row r="8411" customFormat="false" ht="15.5" hidden="false" customHeight="false" outlineLevel="0" collapsed="false">
      <c r="B8411" s="50" t="n">
        <v>14</v>
      </c>
    </row>
    <row r="8412" customFormat="false" ht="15.5" hidden="false" customHeight="false" outlineLevel="0" collapsed="false">
      <c r="B8412" s="50" t="n">
        <v>27</v>
      </c>
    </row>
    <row r="8413" customFormat="false" ht="15.5" hidden="false" customHeight="false" outlineLevel="0" collapsed="false">
      <c r="B8413" s="50" t="n">
        <v>25</v>
      </c>
    </row>
    <row r="8414" customFormat="false" ht="15.5" hidden="false" customHeight="false" outlineLevel="0" collapsed="false">
      <c r="B8414" s="50" t="n">
        <v>28</v>
      </c>
    </row>
    <row r="8415" customFormat="false" ht="15.5" hidden="false" customHeight="false" outlineLevel="0" collapsed="false">
      <c r="B8415" s="50" t="n">
        <v>23</v>
      </c>
    </row>
    <row r="8416" customFormat="false" ht="15.5" hidden="false" customHeight="false" outlineLevel="0" collapsed="false">
      <c r="B8416" s="50" t="n">
        <v>16</v>
      </c>
    </row>
    <row r="8417" customFormat="false" ht="15.5" hidden="false" customHeight="false" outlineLevel="0" collapsed="false">
      <c r="B8417" s="50" t="n">
        <v>36</v>
      </c>
    </row>
    <row r="8418" customFormat="false" ht="15.5" hidden="false" customHeight="false" outlineLevel="0" collapsed="false">
      <c r="B8418" s="50" t="n">
        <v>21</v>
      </c>
    </row>
    <row r="8419" customFormat="false" ht="15.5" hidden="false" customHeight="false" outlineLevel="0" collapsed="false">
      <c r="B8419" s="50" t="n">
        <v>20</v>
      </c>
    </row>
    <row r="8420" customFormat="false" ht="15.5" hidden="false" customHeight="false" outlineLevel="0" collapsed="false">
      <c r="B8420" s="50" t="n">
        <v>16</v>
      </c>
    </row>
    <row r="8421" customFormat="false" ht="15.5" hidden="false" customHeight="false" outlineLevel="0" collapsed="false">
      <c r="B8421" s="50" t="n">
        <v>20</v>
      </c>
    </row>
    <row r="8422" customFormat="false" ht="15.5" hidden="false" customHeight="false" outlineLevel="0" collapsed="false">
      <c r="B8422" s="50" t="n">
        <v>18</v>
      </c>
    </row>
    <row r="8423" customFormat="false" ht="15.5" hidden="false" customHeight="false" outlineLevel="0" collapsed="false">
      <c r="B8423" s="50" t="n">
        <v>16</v>
      </c>
    </row>
    <row r="8424" customFormat="false" ht="15.5" hidden="false" customHeight="false" outlineLevel="0" collapsed="false">
      <c r="B8424" s="50" t="n">
        <v>24</v>
      </c>
    </row>
    <row r="8425" customFormat="false" ht="15.5" hidden="false" customHeight="false" outlineLevel="0" collapsed="false">
      <c r="B8425" s="50" t="n">
        <v>26</v>
      </c>
    </row>
    <row r="8426" customFormat="false" ht="15.5" hidden="false" customHeight="false" outlineLevel="0" collapsed="false">
      <c r="B8426" s="50" t="n">
        <v>30</v>
      </c>
    </row>
    <row r="8427" customFormat="false" ht="15.5" hidden="false" customHeight="false" outlineLevel="0" collapsed="false">
      <c r="B8427" s="50" t="n">
        <v>59</v>
      </c>
    </row>
    <row r="8428" customFormat="false" ht="15.5" hidden="false" customHeight="false" outlineLevel="0" collapsed="false">
      <c r="B8428" s="50" t="n">
        <v>21</v>
      </c>
    </row>
    <row r="8429" customFormat="false" ht="15.5" hidden="false" customHeight="false" outlineLevel="0" collapsed="false">
      <c r="B8429" s="50" t="n">
        <v>23</v>
      </c>
    </row>
    <row r="8430" customFormat="false" ht="15.5" hidden="false" customHeight="false" outlineLevel="0" collapsed="false">
      <c r="B8430" s="50" t="n">
        <v>43</v>
      </c>
    </row>
    <row r="8431" customFormat="false" ht="15.5" hidden="false" customHeight="false" outlineLevel="0" collapsed="false">
      <c r="B8431" s="50" t="n">
        <v>18</v>
      </c>
    </row>
    <row r="8432" customFormat="false" ht="15.5" hidden="false" customHeight="false" outlineLevel="0" collapsed="false">
      <c r="B8432" s="50" t="n">
        <v>28</v>
      </c>
    </row>
    <row r="8433" customFormat="false" ht="15.5" hidden="false" customHeight="false" outlineLevel="0" collapsed="false">
      <c r="B8433" s="50" t="n">
        <v>16</v>
      </c>
    </row>
    <row r="8434" customFormat="false" ht="15.5" hidden="false" customHeight="false" outlineLevel="0" collapsed="false">
      <c r="B8434" s="50" t="n">
        <v>17</v>
      </c>
    </row>
    <row r="8435" customFormat="false" ht="15.5" hidden="false" customHeight="false" outlineLevel="0" collapsed="false">
      <c r="B8435" s="50" t="n">
        <v>37</v>
      </c>
    </row>
    <row r="8436" customFormat="false" ht="15.5" hidden="false" customHeight="false" outlineLevel="0" collapsed="false">
      <c r="B8436" s="50" t="n">
        <v>28</v>
      </c>
    </row>
    <row r="8437" customFormat="false" ht="15.5" hidden="false" customHeight="false" outlineLevel="0" collapsed="false">
      <c r="B8437" s="50" t="n">
        <v>37</v>
      </c>
    </row>
    <row r="8438" customFormat="false" ht="15.5" hidden="false" customHeight="false" outlineLevel="0" collapsed="false">
      <c r="B8438" s="50" t="n">
        <v>19</v>
      </c>
    </row>
    <row r="8439" customFormat="false" ht="15.5" hidden="false" customHeight="false" outlineLevel="0" collapsed="false">
      <c r="B8439" s="50" t="n">
        <v>33</v>
      </c>
    </row>
    <row r="8440" customFormat="false" ht="15.5" hidden="false" customHeight="false" outlineLevel="0" collapsed="false">
      <c r="B8440" s="50" t="n">
        <v>17</v>
      </c>
    </row>
    <row r="8441" customFormat="false" ht="15.5" hidden="false" customHeight="false" outlineLevel="0" collapsed="false">
      <c r="B8441" s="50" t="n">
        <v>17</v>
      </c>
    </row>
    <row r="8442" customFormat="false" ht="15.5" hidden="false" customHeight="false" outlineLevel="0" collapsed="false">
      <c r="B8442" s="50" t="n">
        <v>19</v>
      </c>
    </row>
    <row r="8443" customFormat="false" ht="15.5" hidden="false" customHeight="false" outlineLevel="0" collapsed="false">
      <c r="B8443" s="50" t="n">
        <v>31</v>
      </c>
    </row>
    <row r="8444" customFormat="false" ht="15.5" hidden="false" customHeight="false" outlineLevel="0" collapsed="false">
      <c r="B8444" s="50" t="n">
        <v>33</v>
      </c>
    </row>
    <row r="8445" customFormat="false" ht="15.5" hidden="false" customHeight="false" outlineLevel="0" collapsed="false">
      <c r="B8445" s="50" t="n">
        <v>30</v>
      </c>
    </row>
    <row r="8446" customFormat="false" ht="15.5" hidden="false" customHeight="false" outlineLevel="0" collapsed="false">
      <c r="B8446" s="50" t="n">
        <v>22</v>
      </c>
    </row>
    <row r="8447" customFormat="false" ht="15.5" hidden="false" customHeight="false" outlineLevel="0" collapsed="false">
      <c r="B8447" s="50" t="n">
        <v>17</v>
      </c>
    </row>
    <row r="8448" customFormat="false" ht="15.5" hidden="false" customHeight="false" outlineLevel="0" collapsed="false">
      <c r="B8448" s="50" t="n">
        <v>35</v>
      </c>
    </row>
    <row r="8449" customFormat="false" ht="15.5" hidden="false" customHeight="false" outlineLevel="0" collapsed="false">
      <c r="B8449" s="50" t="n">
        <v>35</v>
      </c>
    </row>
    <row r="8450" customFormat="false" ht="15.5" hidden="false" customHeight="false" outlineLevel="0" collapsed="false">
      <c r="B8450" s="50" t="n">
        <v>22</v>
      </c>
    </row>
    <row r="8451" customFormat="false" ht="15.5" hidden="false" customHeight="false" outlineLevel="0" collapsed="false">
      <c r="B8451" s="50" t="n">
        <v>19</v>
      </c>
    </row>
    <row r="8452" customFormat="false" ht="15.5" hidden="false" customHeight="false" outlineLevel="0" collapsed="false">
      <c r="B8452" s="50" t="n">
        <v>18</v>
      </c>
    </row>
    <row r="8453" customFormat="false" ht="15.5" hidden="false" customHeight="false" outlineLevel="0" collapsed="false">
      <c r="B8453" s="50" t="n">
        <v>19</v>
      </c>
    </row>
    <row r="8454" customFormat="false" ht="15.5" hidden="false" customHeight="false" outlineLevel="0" collapsed="false">
      <c r="B8454" s="50" t="n">
        <v>23</v>
      </c>
    </row>
    <row r="8455" customFormat="false" ht="15.5" hidden="false" customHeight="false" outlineLevel="0" collapsed="false">
      <c r="B8455" s="50" t="n">
        <v>35</v>
      </c>
    </row>
    <row r="8456" customFormat="false" ht="15.5" hidden="false" customHeight="false" outlineLevel="0" collapsed="false">
      <c r="B8456" s="50" t="n">
        <v>29</v>
      </c>
    </row>
    <row r="8457" customFormat="false" ht="15.5" hidden="false" customHeight="false" outlineLevel="0" collapsed="false">
      <c r="B8457" s="50" t="n">
        <v>40</v>
      </c>
    </row>
    <row r="8458" customFormat="false" ht="15.5" hidden="false" customHeight="false" outlineLevel="0" collapsed="false">
      <c r="B8458" s="50" t="n">
        <v>19</v>
      </c>
    </row>
    <row r="8459" customFormat="false" ht="15.5" hidden="false" customHeight="false" outlineLevel="0" collapsed="false">
      <c r="B8459" s="50" t="n">
        <v>17</v>
      </c>
    </row>
    <row r="8460" customFormat="false" ht="15.5" hidden="false" customHeight="false" outlineLevel="0" collapsed="false">
      <c r="B8460" s="50" t="n">
        <v>45</v>
      </c>
    </row>
    <row r="8461" customFormat="false" ht="15.5" hidden="false" customHeight="false" outlineLevel="0" collapsed="false">
      <c r="B8461" s="50" t="n">
        <v>16</v>
      </c>
    </row>
    <row r="8462" customFormat="false" ht="15.5" hidden="false" customHeight="false" outlineLevel="0" collapsed="false">
      <c r="B8462" s="50" t="n">
        <v>30</v>
      </c>
    </row>
    <row r="8463" customFormat="false" ht="15.5" hidden="false" customHeight="false" outlineLevel="0" collapsed="false">
      <c r="B8463" s="50" t="n">
        <v>26</v>
      </c>
    </row>
    <row r="8464" customFormat="false" ht="15.5" hidden="false" customHeight="false" outlineLevel="0" collapsed="false">
      <c r="B8464" s="50" t="n">
        <v>21</v>
      </c>
    </row>
    <row r="8465" customFormat="false" ht="15.5" hidden="false" customHeight="false" outlineLevel="0" collapsed="false">
      <c r="B8465" s="50" t="n">
        <v>42</v>
      </c>
    </row>
    <row r="8466" customFormat="false" ht="15.5" hidden="false" customHeight="false" outlineLevel="0" collapsed="false">
      <c r="B8466" s="50" t="n">
        <v>25</v>
      </c>
    </row>
    <row r="8467" customFormat="false" ht="15.5" hidden="false" customHeight="false" outlineLevel="0" collapsed="false">
      <c r="B8467" s="50" t="n">
        <v>24</v>
      </c>
    </row>
    <row r="8468" customFormat="false" ht="15.5" hidden="false" customHeight="false" outlineLevel="0" collapsed="false">
      <c r="B8468" s="50" t="n">
        <v>27</v>
      </c>
    </row>
    <row r="8469" customFormat="false" ht="15.5" hidden="false" customHeight="false" outlineLevel="0" collapsed="false">
      <c r="B8469" s="50" t="n">
        <v>15</v>
      </c>
    </row>
    <row r="8470" customFormat="false" ht="15.5" hidden="false" customHeight="false" outlineLevel="0" collapsed="false">
      <c r="B8470" s="50" t="n">
        <v>35</v>
      </c>
    </row>
    <row r="8471" customFormat="false" ht="15.5" hidden="false" customHeight="false" outlineLevel="0" collapsed="false">
      <c r="B8471" s="50" t="n">
        <v>22</v>
      </c>
    </row>
    <row r="8472" customFormat="false" ht="15.5" hidden="false" customHeight="false" outlineLevel="0" collapsed="false">
      <c r="B8472" s="50" t="n">
        <v>14</v>
      </c>
    </row>
    <row r="8473" customFormat="false" ht="15.5" hidden="false" customHeight="false" outlineLevel="0" collapsed="false">
      <c r="B8473" s="50" t="n">
        <v>33</v>
      </c>
    </row>
    <row r="8474" customFormat="false" ht="15.5" hidden="false" customHeight="false" outlineLevel="0" collapsed="false">
      <c r="B8474" s="50" t="n">
        <v>35</v>
      </c>
    </row>
    <row r="8475" customFormat="false" ht="15.5" hidden="false" customHeight="false" outlineLevel="0" collapsed="false">
      <c r="B8475" s="50" t="n">
        <v>21</v>
      </c>
    </row>
    <row r="8476" customFormat="false" ht="15.5" hidden="false" customHeight="false" outlineLevel="0" collapsed="false">
      <c r="B8476" s="50" t="n">
        <v>16</v>
      </c>
    </row>
    <row r="8477" customFormat="false" ht="15.5" hidden="false" customHeight="false" outlineLevel="0" collapsed="false">
      <c r="B8477" s="50" t="n">
        <v>29</v>
      </c>
    </row>
    <row r="8478" customFormat="false" ht="15.5" hidden="false" customHeight="false" outlineLevel="0" collapsed="false">
      <c r="B8478" s="50" t="n">
        <v>41</v>
      </c>
    </row>
    <row r="8479" customFormat="false" ht="15.5" hidden="false" customHeight="false" outlineLevel="0" collapsed="false">
      <c r="B8479" s="50" t="n">
        <v>28</v>
      </c>
    </row>
    <row r="8480" customFormat="false" ht="15.5" hidden="false" customHeight="false" outlineLevel="0" collapsed="false">
      <c r="B8480" s="50" t="n">
        <v>28</v>
      </c>
    </row>
    <row r="8481" customFormat="false" ht="15.5" hidden="false" customHeight="false" outlineLevel="0" collapsed="false">
      <c r="B8481" s="50" t="n">
        <v>21</v>
      </c>
    </row>
    <row r="8482" customFormat="false" ht="15.5" hidden="false" customHeight="false" outlineLevel="0" collapsed="false">
      <c r="B8482" s="50" t="n">
        <v>33</v>
      </c>
    </row>
    <row r="8483" customFormat="false" ht="15.5" hidden="false" customHeight="false" outlineLevel="0" collapsed="false">
      <c r="B8483" s="50" t="n">
        <v>18</v>
      </c>
    </row>
    <row r="8484" customFormat="false" ht="15.5" hidden="false" customHeight="false" outlineLevel="0" collapsed="false">
      <c r="B8484" s="50" t="n">
        <v>16</v>
      </c>
    </row>
    <row r="8485" customFormat="false" ht="15.5" hidden="false" customHeight="false" outlineLevel="0" collapsed="false">
      <c r="B8485" s="50" t="n">
        <v>26</v>
      </c>
    </row>
    <row r="8486" customFormat="false" ht="15.5" hidden="false" customHeight="false" outlineLevel="0" collapsed="false">
      <c r="B8486" s="50" t="n">
        <v>41</v>
      </c>
    </row>
    <row r="8487" customFormat="false" ht="15.5" hidden="false" customHeight="false" outlineLevel="0" collapsed="false">
      <c r="B8487" s="50" t="n">
        <v>23</v>
      </c>
    </row>
    <row r="8488" customFormat="false" ht="15.5" hidden="false" customHeight="false" outlineLevel="0" collapsed="false">
      <c r="B8488" s="50" t="n">
        <v>25</v>
      </c>
    </row>
    <row r="8489" customFormat="false" ht="15.5" hidden="false" customHeight="false" outlineLevel="0" collapsed="false">
      <c r="B8489" s="50" t="n">
        <v>33</v>
      </c>
    </row>
    <row r="8490" customFormat="false" ht="15.5" hidden="false" customHeight="false" outlineLevel="0" collapsed="false">
      <c r="B8490" s="50" t="n">
        <v>17</v>
      </c>
    </row>
    <row r="8491" customFormat="false" ht="15.5" hidden="false" customHeight="false" outlineLevel="0" collapsed="false">
      <c r="B8491" s="50" t="n">
        <v>17</v>
      </c>
    </row>
    <row r="8492" customFormat="false" ht="15.5" hidden="false" customHeight="false" outlineLevel="0" collapsed="false">
      <c r="B8492" s="50" t="n">
        <v>38</v>
      </c>
    </row>
    <row r="8493" customFormat="false" ht="15.5" hidden="false" customHeight="false" outlineLevel="0" collapsed="false">
      <c r="B8493" s="50" t="n">
        <v>25</v>
      </c>
    </row>
    <row r="8494" customFormat="false" ht="15.5" hidden="false" customHeight="false" outlineLevel="0" collapsed="false">
      <c r="B8494" s="50" t="n">
        <v>38</v>
      </c>
    </row>
    <row r="8495" customFormat="false" ht="15.5" hidden="false" customHeight="false" outlineLevel="0" collapsed="false">
      <c r="B8495" s="50" t="n">
        <v>24</v>
      </c>
    </row>
    <row r="8496" customFormat="false" ht="15.5" hidden="false" customHeight="false" outlineLevel="0" collapsed="false">
      <c r="B8496" s="50" t="n">
        <v>29</v>
      </c>
    </row>
    <row r="8497" customFormat="false" ht="15.5" hidden="false" customHeight="false" outlineLevel="0" collapsed="false">
      <c r="B8497" s="50" t="n">
        <v>29</v>
      </c>
    </row>
    <row r="8498" customFormat="false" ht="15.5" hidden="false" customHeight="false" outlineLevel="0" collapsed="false">
      <c r="B8498" s="50" t="n">
        <v>25</v>
      </c>
    </row>
    <row r="8499" customFormat="false" ht="15.5" hidden="false" customHeight="false" outlineLevel="0" collapsed="false">
      <c r="B8499" s="50" t="n">
        <v>37</v>
      </c>
    </row>
    <row r="8500" customFormat="false" ht="15.5" hidden="false" customHeight="false" outlineLevel="0" collapsed="false">
      <c r="B8500" s="50" t="n">
        <v>39</v>
      </c>
    </row>
    <row r="8501" customFormat="false" ht="15.5" hidden="false" customHeight="false" outlineLevel="0" collapsed="false">
      <c r="B8501" s="50" t="n">
        <v>18</v>
      </c>
    </row>
    <row r="8502" customFormat="false" ht="15.5" hidden="false" customHeight="false" outlineLevel="0" collapsed="false">
      <c r="B8502" s="50" t="n">
        <v>43</v>
      </c>
    </row>
    <row r="8503" customFormat="false" ht="15.5" hidden="false" customHeight="false" outlineLevel="0" collapsed="false">
      <c r="B8503" s="50" t="n">
        <v>27</v>
      </c>
    </row>
    <row r="8504" customFormat="false" ht="15.5" hidden="false" customHeight="false" outlineLevel="0" collapsed="false">
      <c r="B8504" s="50" t="n">
        <v>35</v>
      </c>
    </row>
    <row r="8505" customFormat="false" ht="15.5" hidden="false" customHeight="false" outlineLevel="0" collapsed="false">
      <c r="B8505" s="50" t="n">
        <v>48</v>
      </c>
    </row>
    <row r="8506" customFormat="false" ht="15.5" hidden="false" customHeight="false" outlineLevel="0" collapsed="false">
      <c r="B8506" s="50" t="n">
        <v>16</v>
      </c>
    </row>
    <row r="8507" customFormat="false" ht="15.5" hidden="false" customHeight="false" outlineLevel="0" collapsed="false">
      <c r="B8507" s="50" t="n">
        <v>26</v>
      </c>
    </row>
    <row r="8508" customFormat="false" ht="15.5" hidden="false" customHeight="false" outlineLevel="0" collapsed="false">
      <c r="B8508" s="50" t="n">
        <v>52</v>
      </c>
    </row>
    <row r="8509" customFormat="false" ht="15.5" hidden="false" customHeight="false" outlineLevel="0" collapsed="false">
      <c r="B8509" s="50" t="n">
        <v>31</v>
      </c>
    </row>
    <row r="8510" customFormat="false" ht="15.5" hidden="false" customHeight="false" outlineLevel="0" collapsed="false">
      <c r="B8510" s="50" t="n">
        <v>41</v>
      </c>
    </row>
    <row r="8511" customFormat="false" ht="15.5" hidden="false" customHeight="false" outlineLevel="0" collapsed="false">
      <c r="B8511" s="50" t="n">
        <v>20</v>
      </c>
    </row>
    <row r="8512" customFormat="false" ht="15.5" hidden="false" customHeight="false" outlineLevel="0" collapsed="false">
      <c r="B8512" s="50" t="n">
        <v>21</v>
      </c>
    </row>
    <row r="8513" customFormat="false" ht="15.5" hidden="false" customHeight="false" outlineLevel="0" collapsed="false">
      <c r="B8513" s="50" t="n">
        <v>23</v>
      </c>
    </row>
    <row r="8514" customFormat="false" ht="15.5" hidden="false" customHeight="false" outlineLevel="0" collapsed="false">
      <c r="B8514" s="50" t="n">
        <v>23</v>
      </c>
    </row>
    <row r="8515" customFormat="false" ht="15.5" hidden="false" customHeight="false" outlineLevel="0" collapsed="false">
      <c r="B8515" s="50" t="n">
        <v>17</v>
      </c>
    </row>
    <row r="8516" customFormat="false" ht="15.5" hidden="false" customHeight="false" outlineLevel="0" collapsed="false">
      <c r="B8516" s="50" t="n">
        <v>31</v>
      </c>
    </row>
    <row r="8517" customFormat="false" ht="15.5" hidden="false" customHeight="false" outlineLevel="0" collapsed="false">
      <c r="B8517" s="50" t="n">
        <v>21</v>
      </c>
    </row>
    <row r="8518" customFormat="false" ht="15.5" hidden="false" customHeight="false" outlineLevel="0" collapsed="false">
      <c r="B8518" s="50" t="n">
        <v>14</v>
      </c>
    </row>
    <row r="8519" customFormat="false" ht="15.5" hidden="false" customHeight="false" outlineLevel="0" collapsed="false">
      <c r="B8519" s="50" t="n">
        <v>24</v>
      </c>
    </row>
    <row r="8520" customFormat="false" ht="15.5" hidden="false" customHeight="false" outlineLevel="0" collapsed="false">
      <c r="B8520" s="50" t="n">
        <v>25</v>
      </c>
    </row>
    <row r="8521" customFormat="false" ht="15.5" hidden="false" customHeight="false" outlineLevel="0" collapsed="false">
      <c r="B8521" s="50" t="n">
        <v>31</v>
      </c>
    </row>
    <row r="8522" customFormat="false" ht="15.5" hidden="false" customHeight="false" outlineLevel="0" collapsed="false">
      <c r="B8522" s="50" t="n">
        <v>35</v>
      </c>
    </row>
    <row r="8523" customFormat="false" ht="15.5" hidden="false" customHeight="false" outlineLevel="0" collapsed="false">
      <c r="B8523" s="50" t="n">
        <v>29</v>
      </c>
    </row>
    <row r="8524" customFormat="false" ht="15.5" hidden="false" customHeight="false" outlineLevel="0" collapsed="false">
      <c r="B8524" s="50" t="n">
        <v>13</v>
      </c>
    </row>
    <row r="8525" customFormat="false" ht="15.5" hidden="false" customHeight="false" outlineLevel="0" collapsed="false">
      <c r="B8525" s="50" t="n">
        <v>27</v>
      </c>
    </row>
    <row r="8526" customFormat="false" ht="15.5" hidden="false" customHeight="false" outlineLevel="0" collapsed="false">
      <c r="B8526" s="50" t="n">
        <v>21</v>
      </c>
    </row>
    <row r="8527" customFormat="false" ht="15.5" hidden="false" customHeight="false" outlineLevel="0" collapsed="false">
      <c r="B8527" s="50" t="n">
        <v>77</v>
      </c>
    </row>
    <row r="8528" customFormat="false" ht="15.5" hidden="false" customHeight="false" outlineLevel="0" collapsed="false">
      <c r="B8528" s="50" t="n">
        <v>30</v>
      </c>
    </row>
    <row r="8529" customFormat="false" ht="15.5" hidden="false" customHeight="false" outlineLevel="0" collapsed="false">
      <c r="B8529" s="50" t="n">
        <v>33</v>
      </c>
    </row>
    <row r="8530" customFormat="false" ht="15.5" hidden="false" customHeight="false" outlineLevel="0" collapsed="false">
      <c r="B8530" s="50" t="n">
        <v>20</v>
      </c>
    </row>
    <row r="8531" customFormat="false" ht="15.5" hidden="false" customHeight="false" outlineLevel="0" collapsed="false">
      <c r="B8531" s="50" t="n">
        <v>30</v>
      </c>
    </row>
    <row r="8532" customFormat="false" ht="15.5" hidden="false" customHeight="false" outlineLevel="0" collapsed="false">
      <c r="B8532" s="50" t="n">
        <v>16</v>
      </c>
    </row>
    <row r="8533" customFormat="false" ht="15.5" hidden="false" customHeight="false" outlineLevel="0" collapsed="false">
      <c r="B8533" s="50" t="n">
        <v>27</v>
      </c>
    </row>
    <row r="8534" customFormat="false" ht="15.5" hidden="false" customHeight="false" outlineLevel="0" collapsed="false">
      <c r="B8534" s="50" t="n">
        <v>23</v>
      </c>
    </row>
    <row r="8535" customFormat="false" ht="15.5" hidden="false" customHeight="false" outlineLevel="0" collapsed="false">
      <c r="B8535" s="50" t="n">
        <v>38</v>
      </c>
    </row>
    <row r="8536" customFormat="false" ht="15.5" hidden="false" customHeight="false" outlineLevel="0" collapsed="false">
      <c r="B8536" s="50" t="n">
        <v>20</v>
      </c>
    </row>
    <row r="8537" customFormat="false" ht="15.5" hidden="false" customHeight="false" outlineLevel="0" collapsed="false">
      <c r="B8537" s="50" t="n">
        <v>26</v>
      </c>
    </row>
    <row r="8538" customFormat="false" ht="15.5" hidden="false" customHeight="false" outlineLevel="0" collapsed="false">
      <c r="B8538" s="50" t="n">
        <v>19</v>
      </c>
    </row>
    <row r="8539" customFormat="false" ht="15.5" hidden="false" customHeight="false" outlineLevel="0" collapsed="false">
      <c r="B8539" s="50" t="n">
        <v>30</v>
      </c>
    </row>
    <row r="8540" customFormat="false" ht="15.5" hidden="false" customHeight="false" outlineLevel="0" collapsed="false">
      <c r="B8540" s="50" t="n">
        <v>18</v>
      </c>
    </row>
    <row r="8541" customFormat="false" ht="15.5" hidden="false" customHeight="false" outlineLevel="0" collapsed="false">
      <c r="B8541" s="50" t="n">
        <v>28</v>
      </c>
    </row>
    <row r="8542" customFormat="false" ht="15.5" hidden="false" customHeight="false" outlineLevel="0" collapsed="false">
      <c r="B8542" s="50" t="n">
        <v>19</v>
      </c>
    </row>
    <row r="8543" customFormat="false" ht="15.5" hidden="false" customHeight="false" outlineLevel="0" collapsed="false">
      <c r="B8543" s="50" t="n">
        <v>44</v>
      </c>
    </row>
    <row r="8544" customFormat="false" ht="15.5" hidden="false" customHeight="false" outlineLevel="0" collapsed="false">
      <c r="B8544" s="50" t="n">
        <v>27</v>
      </c>
    </row>
    <row r="8545" customFormat="false" ht="15.5" hidden="false" customHeight="false" outlineLevel="0" collapsed="false">
      <c r="B8545" s="50" t="n">
        <v>15</v>
      </c>
    </row>
    <row r="8546" customFormat="false" ht="15.5" hidden="false" customHeight="false" outlineLevel="0" collapsed="false">
      <c r="B8546" s="50" t="n">
        <v>54</v>
      </c>
    </row>
    <row r="8547" customFormat="false" ht="15.5" hidden="false" customHeight="false" outlineLevel="0" collapsed="false">
      <c r="B8547" s="50" t="n">
        <v>21</v>
      </c>
    </row>
    <row r="8548" customFormat="false" ht="15.5" hidden="false" customHeight="false" outlineLevel="0" collapsed="false">
      <c r="B8548" s="50" t="n">
        <v>17</v>
      </c>
    </row>
    <row r="8549" customFormat="false" ht="15.5" hidden="false" customHeight="false" outlineLevel="0" collapsed="false">
      <c r="B8549" s="50" t="n">
        <v>24</v>
      </c>
    </row>
    <row r="8550" customFormat="false" ht="15.5" hidden="false" customHeight="false" outlineLevel="0" collapsed="false">
      <c r="B8550" s="50" t="n">
        <v>35</v>
      </c>
    </row>
    <row r="8551" customFormat="false" ht="15.5" hidden="false" customHeight="false" outlineLevel="0" collapsed="false">
      <c r="B8551" s="50" t="n">
        <v>25</v>
      </c>
    </row>
    <row r="8552" customFormat="false" ht="15.5" hidden="false" customHeight="false" outlineLevel="0" collapsed="false">
      <c r="B8552" s="50" t="n">
        <v>12</v>
      </c>
    </row>
    <row r="8553" customFormat="false" ht="15.5" hidden="false" customHeight="false" outlineLevel="0" collapsed="false">
      <c r="B8553" s="50" t="n">
        <v>27</v>
      </c>
    </row>
    <row r="8554" customFormat="false" ht="15.5" hidden="false" customHeight="false" outlineLevel="0" collapsed="false">
      <c r="B8554" s="50" t="n">
        <v>22</v>
      </c>
    </row>
    <row r="8555" customFormat="false" ht="15.5" hidden="false" customHeight="false" outlineLevel="0" collapsed="false">
      <c r="B8555" s="50" t="n">
        <v>26</v>
      </c>
    </row>
    <row r="8556" customFormat="false" ht="15.5" hidden="false" customHeight="false" outlineLevel="0" collapsed="false">
      <c r="B8556" s="50" t="n">
        <v>22</v>
      </c>
    </row>
    <row r="8557" customFormat="false" ht="15.5" hidden="false" customHeight="false" outlineLevel="0" collapsed="false">
      <c r="B8557" s="50" t="n">
        <v>16</v>
      </c>
    </row>
    <row r="8558" customFormat="false" ht="15.5" hidden="false" customHeight="false" outlineLevel="0" collapsed="false">
      <c r="B8558" s="50" t="n">
        <v>19</v>
      </c>
    </row>
    <row r="8559" customFormat="false" ht="15.5" hidden="false" customHeight="false" outlineLevel="0" collapsed="false">
      <c r="B8559" s="50" t="n">
        <v>16</v>
      </c>
    </row>
    <row r="8560" customFormat="false" ht="15.5" hidden="false" customHeight="false" outlineLevel="0" collapsed="false">
      <c r="B8560" s="50" t="n">
        <v>56</v>
      </c>
    </row>
    <row r="8561" customFormat="false" ht="15.5" hidden="false" customHeight="false" outlineLevel="0" collapsed="false">
      <c r="B8561" s="50" t="n">
        <v>37</v>
      </c>
    </row>
    <row r="8562" customFormat="false" ht="15.5" hidden="false" customHeight="false" outlineLevel="0" collapsed="false">
      <c r="B8562" s="50" t="n">
        <v>16</v>
      </c>
    </row>
    <row r="8563" customFormat="false" ht="15.5" hidden="false" customHeight="false" outlineLevel="0" collapsed="false">
      <c r="B8563" s="50" t="n">
        <v>30</v>
      </c>
    </row>
    <row r="8564" customFormat="false" ht="15.5" hidden="false" customHeight="false" outlineLevel="0" collapsed="false">
      <c r="B8564" s="50" t="n">
        <v>18</v>
      </c>
    </row>
    <row r="8565" customFormat="false" ht="15.5" hidden="false" customHeight="false" outlineLevel="0" collapsed="false">
      <c r="B8565" s="50" t="n">
        <v>33</v>
      </c>
    </row>
    <row r="8566" customFormat="false" ht="15.5" hidden="false" customHeight="false" outlineLevel="0" collapsed="false">
      <c r="B8566" s="50" t="n">
        <v>32</v>
      </c>
    </row>
    <row r="8567" customFormat="false" ht="15.5" hidden="false" customHeight="false" outlineLevel="0" collapsed="false">
      <c r="B8567" s="50" t="n">
        <v>28</v>
      </c>
    </row>
    <row r="8568" customFormat="false" ht="15.5" hidden="false" customHeight="false" outlineLevel="0" collapsed="false">
      <c r="B8568" s="50" t="n">
        <v>32</v>
      </c>
    </row>
    <row r="8569" customFormat="false" ht="15.5" hidden="false" customHeight="false" outlineLevel="0" collapsed="false">
      <c r="B8569" s="50" t="n">
        <v>16</v>
      </c>
    </row>
    <row r="8570" customFormat="false" ht="15.5" hidden="false" customHeight="false" outlineLevel="0" collapsed="false">
      <c r="B8570" s="50" t="n">
        <v>23</v>
      </c>
    </row>
    <row r="8571" customFormat="false" ht="15.5" hidden="false" customHeight="false" outlineLevel="0" collapsed="false">
      <c r="B8571" s="50" t="n">
        <v>17</v>
      </c>
    </row>
    <row r="8572" customFormat="false" ht="15.5" hidden="false" customHeight="false" outlineLevel="0" collapsed="false">
      <c r="B8572" s="50" t="n">
        <v>35</v>
      </c>
    </row>
    <row r="8573" customFormat="false" ht="15.5" hidden="false" customHeight="false" outlineLevel="0" collapsed="false">
      <c r="B8573" s="50" t="n">
        <v>58</v>
      </c>
    </row>
    <row r="8574" customFormat="false" ht="15.5" hidden="false" customHeight="false" outlineLevel="0" collapsed="false">
      <c r="B8574" s="50" t="n">
        <v>25</v>
      </c>
    </row>
    <row r="8575" customFormat="false" ht="15.5" hidden="false" customHeight="false" outlineLevel="0" collapsed="false">
      <c r="B8575" s="50" t="n">
        <v>47</v>
      </c>
    </row>
    <row r="8576" customFormat="false" ht="15.5" hidden="false" customHeight="false" outlineLevel="0" collapsed="false">
      <c r="B8576" s="50" t="n">
        <v>45</v>
      </c>
    </row>
    <row r="8577" customFormat="false" ht="15.5" hidden="false" customHeight="false" outlineLevel="0" collapsed="false">
      <c r="B8577" s="50" t="n">
        <v>36</v>
      </c>
    </row>
    <row r="8578" customFormat="false" ht="15.5" hidden="false" customHeight="false" outlineLevel="0" collapsed="false">
      <c r="B8578" s="50" t="n">
        <v>22</v>
      </c>
    </row>
    <row r="8579" customFormat="false" ht="15.5" hidden="false" customHeight="false" outlineLevel="0" collapsed="false">
      <c r="B8579" s="50" t="n">
        <v>21</v>
      </c>
    </row>
    <row r="8580" customFormat="false" ht="15.5" hidden="false" customHeight="false" outlineLevel="0" collapsed="false">
      <c r="B8580" s="50" t="n">
        <v>31</v>
      </c>
    </row>
    <row r="8581" customFormat="false" ht="15.5" hidden="false" customHeight="false" outlineLevel="0" collapsed="false">
      <c r="B8581" s="50" t="n">
        <v>26</v>
      </c>
    </row>
    <row r="8582" customFormat="false" ht="15.5" hidden="false" customHeight="false" outlineLevel="0" collapsed="false">
      <c r="B8582" s="50" t="n">
        <v>21</v>
      </c>
    </row>
    <row r="8583" customFormat="false" ht="15.5" hidden="false" customHeight="false" outlineLevel="0" collapsed="false">
      <c r="B8583" s="50" t="n">
        <v>34</v>
      </c>
    </row>
    <row r="8584" customFormat="false" ht="15.5" hidden="false" customHeight="false" outlineLevel="0" collapsed="false">
      <c r="B8584" s="50" t="n">
        <v>16</v>
      </c>
    </row>
    <row r="8585" customFormat="false" ht="15.5" hidden="false" customHeight="false" outlineLevel="0" collapsed="false">
      <c r="B8585" s="50" t="n">
        <v>45</v>
      </c>
    </row>
    <row r="8586" customFormat="false" ht="15.5" hidden="false" customHeight="false" outlineLevel="0" collapsed="false">
      <c r="B8586" s="50" t="n">
        <v>22</v>
      </c>
    </row>
    <row r="8587" customFormat="false" ht="15.5" hidden="false" customHeight="false" outlineLevel="0" collapsed="false">
      <c r="B8587" s="50" t="n">
        <v>19</v>
      </c>
    </row>
    <row r="8588" customFormat="false" ht="15.5" hidden="false" customHeight="false" outlineLevel="0" collapsed="false">
      <c r="B8588" s="50" t="n">
        <v>28</v>
      </c>
    </row>
    <row r="8589" customFormat="false" ht="15.5" hidden="false" customHeight="false" outlineLevel="0" collapsed="false">
      <c r="B8589" s="50" t="n">
        <v>24</v>
      </c>
    </row>
    <row r="8590" customFormat="false" ht="15.5" hidden="false" customHeight="false" outlineLevel="0" collapsed="false">
      <c r="B8590" s="50" t="n">
        <v>20</v>
      </c>
    </row>
    <row r="8591" customFormat="false" ht="15.5" hidden="false" customHeight="false" outlineLevel="0" collapsed="false">
      <c r="B8591" s="50" t="n">
        <v>38</v>
      </c>
    </row>
    <row r="8592" customFormat="false" ht="15.5" hidden="false" customHeight="false" outlineLevel="0" collapsed="false">
      <c r="B8592" s="50" t="n">
        <v>20</v>
      </c>
    </row>
    <row r="8593" customFormat="false" ht="15.5" hidden="false" customHeight="false" outlineLevel="0" collapsed="false">
      <c r="B8593" s="50" t="n">
        <v>40</v>
      </c>
    </row>
    <row r="8594" customFormat="false" ht="15.5" hidden="false" customHeight="false" outlineLevel="0" collapsed="false">
      <c r="B8594" s="50" t="n">
        <v>16</v>
      </c>
    </row>
    <row r="8595" customFormat="false" ht="15.5" hidden="false" customHeight="false" outlineLevel="0" collapsed="false">
      <c r="B8595" s="50" t="n">
        <v>24</v>
      </c>
    </row>
    <row r="8596" customFormat="false" ht="15.5" hidden="false" customHeight="false" outlineLevel="0" collapsed="false">
      <c r="B8596" s="50" t="n">
        <v>10</v>
      </c>
    </row>
    <row r="8597" customFormat="false" ht="15.5" hidden="false" customHeight="false" outlineLevel="0" collapsed="false">
      <c r="B8597" s="50" t="n">
        <v>20</v>
      </c>
    </row>
    <row r="8598" customFormat="false" ht="15.5" hidden="false" customHeight="false" outlineLevel="0" collapsed="false">
      <c r="B8598" s="50" t="n">
        <v>18</v>
      </c>
    </row>
    <row r="8599" customFormat="false" ht="15.5" hidden="false" customHeight="false" outlineLevel="0" collapsed="false">
      <c r="B8599" s="50" t="n">
        <v>14</v>
      </c>
    </row>
    <row r="8600" customFormat="false" ht="15.5" hidden="false" customHeight="false" outlineLevel="0" collapsed="false">
      <c r="B8600" s="50" t="n">
        <v>17</v>
      </c>
    </row>
    <row r="8601" customFormat="false" ht="15.5" hidden="false" customHeight="false" outlineLevel="0" collapsed="false">
      <c r="B8601" s="50" t="n">
        <v>42</v>
      </c>
    </row>
    <row r="8602" customFormat="false" ht="15.5" hidden="false" customHeight="false" outlineLevel="0" collapsed="false">
      <c r="B8602" s="50" t="n">
        <v>28</v>
      </c>
    </row>
    <row r="8603" customFormat="false" ht="15.5" hidden="false" customHeight="false" outlineLevel="0" collapsed="false">
      <c r="B8603" s="50" t="n">
        <v>27</v>
      </c>
    </row>
    <row r="8604" customFormat="false" ht="15.5" hidden="false" customHeight="false" outlineLevel="0" collapsed="false">
      <c r="B8604" s="50" t="n">
        <v>26</v>
      </c>
    </row>
    <row r="8605" customFormat="false" ht="15.5" hidden="false" customHeight="false" outlineLevel="0" collapsed="false">
      <c r="B8605" s="50" t="n">
        <v>18</v>
      </c>
    </row>
    <row r="8606" customFormat="false" ht="15.5" hidden="false" customHeight="false" outlineLevel="0" collapsed="false">
      <c r="B8606" s="50" t="n">
        <v>32</v>
      </c>
    </row>
    <row r="8607" customFormat="false" ht="15.5" hidden="false" customHeight="false" outlineLevel="0" collapsed="false">
      <c r="B8607" s="50" t="n">
        <v>13</v>
      </c>
    </row>
    <row r="8608" customFormat="false" ht="15.5" hidden="false" customHeight="false" outlineLevel="0" collapsed="false">
      <c r="B8608" s="50" t="n">
        <v>26</v>
      </c>
    </row>
    <row r="8609" customFormat="false" ht="15.5" hidden="false" customHeight="false" outlineLevel="0" collapsed="false">
      <c r="B8609" s="50" t="n">
        <v>30</v>
      </c>
    </row>
    <row r="8610" customFormat="false" ht="15.5" hidden="false" customHeight="false" outlineLevel="0" collapsed="false">
      <c r="B8610" s="50" t="n">
        <v>20</v>
      </c>
    </row>
    <row r="8611" customFormat="false" ht="15.5" hidden="false" customHeight="false" outlineLevel="0" collapsed="false">
      <c r="B8611" s="50" t="n">
        <v>17</v>
      </c>
    </row>
    <row r="8612" customFormat="false" ht="15.5" hidden="false" customHeight="false" outlineLevel="0" collapsed="false">
      <c r="B8612" s="50" t="n">
        <v>31</v>
      </c>
    </row>
    <row r="8613" customFormat="false" ht="15.5" hidden="false" customHeight="false" outlineLevel="0" collapsed="false">
      <c r="B8613" s="50" t="n">
        <v>25</v>
      </c>
    </row>
    <row r="8614" customFormat="false" ht="15.5" hidden="false" customHeight="false" outlineLevel="0" collapsed="false">
      <c r="B8614" s="50" t="n">
        <v>30</v>
      </c>
    </row>
    <row r="8615" customFormat="false" ht="15.5" hidden="false" customHeight="false" outlineLevel="0" collapsed="false">
      <c r="B8615" s="50" t="n">
        <v>30</v>
      </c>
    </row>
    <row r="8616" customFormat="false" ht="15.5" hidden="false" customHeight="false" outlineLevel="0" collapsed="false">
      <c r="B8616" s="50" t="n">
        <v>35</v>
      </c>
    </row>
    <row r="8617" customFormat="false" ht="15.5" hidden="false" customHeight="false" outlineLevel="0" collapsed="false">
      <c r="B8617" s="50" t="n">
        <v>30</v>
      </c>
    </row>
    <row r="8618" customFormat="false" ht="15.5" hidden="false" customHeight="false" outlineLevel="0" collapsed="false">
      <c r="B8618" s="50" t="n">
        <v>23</v>
      </c>
    </row>
    <row r="8619" customFormat="false" ht="15.5" hidden="false" customHeight="false" outlineLevel="0" collapsed="false">
      <c r="B8619" s="50" t="n">
        <v>27</v>
      </c>
    </row>
    <row r="8620" customFormat="false" ht="15.5" hidden="false" customHeight="false" outlineLevel="0" collapsed="false">
      <c r="B8620" s="50" t="n">
        <v>17</v>
      </c>
    </row>
    <row r="8621" customFormat="false" ht="15.5" hidden="false" customHeight="false" outlineLevel="0" collapsed="false">
      <c r="B8621" s="50" t="n">
        <v>21</v>
      </c>
    </row>
    <row r="8622" customFormat="false" ht="15.5" hidden="false" customHeight="false" outlineLevel="0" collapsed="false">
      <c r="B8622" s="50" t="n">
        <v>14</v>
      </c>
    </row>
    <row r="8623" customFormat="false" ht="15.5" hidden="false" customHeight="false" outlineLevel="0" collapsed="false">
      <c r="B8623" s="50" t="n">
        <v>15</v>
      </c>
    </row>
    <row r="8624" customFormat="false" ht="15.5" hidden="false" customHeight="false" outlineLevel="0" collapsed="false">
      <c r="B8624" s="50" t="n">
        <v>56</v>
      </c>
    </row>
    <row r="8625" customFormat="false" ht="15.5" hidden="false" customHeight="false" outlineLevel="0" collapsed="false">
      <c r="B8625" s="50" t="n">
        <v>40</v>
      </c>
    </row>
    <row r="8626" customFormat="false" ht="15.5" hidden="false" customHeight="false" outlineLevel="0" collapsed="false">
      <c r="B8626" s="50" t="n">
        <v>31</v>
      </c>
    </row>
    <row r="8627" customFormat="false" ht="15.5" hidden="false" customHeight="false" outlineLevel="0" collapsed="false">
      <c r="B8627" s="50" t="n">
        <v>24</v>
      </c>
    </row>
    <row r="8628" customFormat="false" ht="15.5" hidden="false" customHeight="false" outlineLevel="0" collapsed="false">
      <c r="B8628" s="50" t="n">
        <v>41</v>
      </c>
    </row>
    <row r="8629" customFormat="false" ht="15.5" hidden="false" customHeight="false" outlineLevel="0" collapsed="false">
      <c r="B8629" s="50" t="n">
        <v>22</v>
      </c>
    </row>
    <row r="8630" customFormat="false" ht="15.5" hidden="false" customHeight="false" outlineLevel="0" collapsed="false">
      <c r="B8630" s="50" t="n">
        <v>17</v>
      </c>
    </row>
    <row r="8631" customFormat="false" ht="15.5" hidden="false" customHeight="false" outlineLevel="0" collapsed="false">
      <c r="B8631" s="50" t="n">
        <v>17</v>
      </c>
    </row>
    <row r="8632" customFormat="false" ht="15.5" hidden="false" customHeight="false" outlineLevel="0" collapsed="false">
      <c r="B8632" s="50" t="n">
        <v>20</v>
      </c>
    </row>
    <row r="8633" customFormat="false" ht="15.5" hidden="false" customHeight="false" outlineLevel="0" collapsed="false">
      <c r="B8633" s="50" t="n">
        <v>17</v>
      </c>
    </row>
    <row r="8634" customFormat="false" ht="15.5" hidden="false" customHeight="false" outlineLevel="0" collapsed="false">
      <c r="B8634" s="50" t="n">
        <v>24</v>
      </c>
    </row>
    <row r="8635" customFormat="false" ht="15.5" hidden="false" customHeight="false" outlineLevel="0" collapsed="false">
      <c r="B8635" s="50" t="n">
        <v>44</v>
      </c>
    </row>
    <row r="8636" customFormat="false" ht="15.5" hidden="false" customHeight="false" outlineLevel="0" collapsed="false">
      <c r="B8636" s="50" t="n">
        <v>46</v>
      </c>
    </row>
    <row r="8637" customFormat="false" ht="15.5" hidden="false" customHeight="false" outlineLevel="0" collapsed="false">
      <c r="B8637" s="50" t="n">
        <v>20</v>
      </c>
    </row>
    <row r="8638" customFormat="false" ht="15.5" hidden="false" customHeight="false" outlineLevel="0" collapsed="false">
      <c r="B8638" s="50" t="n">
        <v>17</v>
      </c>
    </row>
    <row r="8639" customFormat="false" ht="15.5" hidden="false" customHeight="false" outlineLevel="0" collapsed="false">
      <c r="B8639" s="50" t="n">
        <v>27</v>
      </c>
    </row>
    <row r="8640" customFormat="false" ht="15.5" hidden="false" customHeight="false" outlineLevel="0" collapsed="false">
      <c r="B8640" s="50" t="n">
        <v>31</v>
      </c>
    </row>
    <row r="8641" customFormat="false" ht="15.5" hidden="false" customHeight="false" outlineLevel="0" collapsed="false">
      <c r="B8641" s="50" t="n">
        <v>12</v>
      </c>
    </row>
    <row r="8642" customFormat="false" ht="15.5" hidden="false" customHeight="false" outlineLevel="0" collapsed="false">
      <c r="B8642" s="50" t="n">
        <v>50</v>
      </c>
    </row>
    <row r="8643" customFormat="false" ht="15.5" hidden="false" customHeight="false" outlineLevel="0" collapsed="false">
      <c r="B8643" s="50" t="n">
        <v>15</v>
      </c>
    </row>
    <row r="8644" customFormat="false" ht="15.5" hidden="false" customHeight="false" outlineLevel="0" collapsed="false">
      <c r="B8644" s="50" t="n">
        <v>26</v>
      </c>
    </row>
    <row r="8645" customFormat="false" ht="15.5" hidden="false" customHeight="false" outlineLevel="0" collapsed="false">
      <c r="B8645" s="50" t="n">
        <v>22</v>
      </c>
    </row>
    <row r="8646" customFormat="false" ht="15.5" hidden="false" customHeight="false" outlineLevel="0" collapsed="false">
      <c r="B8646" s="50" t="n">
        <v>18</v>
      </c>
    </row>
    <row r="8647" customFormat="false" ht="15.5" hidden="false" customHeight="false" outlineLevel="0" collapsed="false">
      <c r="B8647" s="50" t="n">
        <v>20</v>
      </c>
    </row>
    <row r="8648" customFormat="false" ht="15.5" hidden="false" customHeight="false" outlineLevel="0" collapsed="false">
      <c r="B8648" s="50" t="n">
        <v>23</v>
      </c>
    </row>
    <row r="8649" customFormat="false" ht="15.5" hidden="false" customHeight="false" outlineLevel="0" collapsed="false">
      <c r="B8649" s="50" t="n">
        <v>23</v>
      </c>
    </row>
    <row r="8650" customFormat="false" ht="15.5" hidden="false" customHeight="false" outlineLevel="0" collapsed="false">
      <c r="B8650" s="50" t="n">
        <v>24</v>
      </c>
    </row>
    <row r="8651" customFormat="false" ht="15.5" hidden="false" customHeight="false" outlineLevel="0" collapsed="false">
      <c r="B8651" s="50" t="n">
        <v>38</v>
      </c>
    </row>
    <row r="8652" customFormat="false" ht="15.5" hidden="false" customHeight="false" outlineLevel="0" collapsed="false">
      <c r="B8652" s="50" t="n">
        <v>15</v>
      </c>
    </row>
    <row r="8653" customFormat="false" ht="15.5" hidden="false" customHeight="false" outlineLevel="0" collapsed="false">
      <c r="B8653" s="50" t="n">
        <v>56</v>
      </c>
    </row>
    <row r="8654" customFormat="false" ht="15.5" hidden="false" customHeight="false" outlineLevel="0" collapsed="false">
      <c r="B8654" s="50" t="n">
        <v>40</v>
      </c>
    </row>
    <row r="8655" customFormat="false" ht="15.5" hidden="false" customHeight="false" outlineLevel="0" collapsed="false">
      <c r="B8655" s="50" t="n">
        <v>24</v>
      </c>
    </row>
    <row r="8656" customFormat="false" ht="15.5" hidden="false" customHeight="false" outlineLevel="0" collapsed="false">
      <c r="B8656" s="50" t="n">
        <v>18</v>
      </c>
    </row>
    <row r="8657" customFormat="false" ht="15.5" hidden="false" customHeight="false" outlineLevel="0" collapsed="false">
      <c r="B8657" s="50" t="n">
        <v>20</v>
      </c>
    </row>
    <row r="8658" customFormat="false" ht="15.5" hidden="false" customHeight="false" outlineLevel="0" collapsed="false">
      <c r="B8658" s="50" t="n">
        <v>22</v>
      </c>
    </row>
    <row r="8659" customFormat="false" ht="15.5" hidden="false" customHeight="false" outlineLevel="0" collapsed="false">
      <c r="B8659" s="50" t="n">
        <v>29</v>
      </c>
    </row>
    <row r="8660" customFormat="false" ht="15.5" hidden="false" customHeight="false" outlineLevel="0" collapsed="false">
      <c r="B8660" s="50" t="n">
        <v>20</v>
      </c>
    </row>
    <row r="8661" customFormat="false" ht="15.5" hidden="false" customHeight="false" outlineLevel="0" collapsed="false">
      <c r="B8661" s="50" t="n">
        <v>39</v>
      </c>
    </row>
    <row r="8662" customFormat="false" ht="15.5" hidden="false" customHeight="false" outlineLevel="0" collapsed="false">
      <c r="B8662" s="50" t="n">
        <v>38</v>
      </c>
    </row>
    <row r="8663" customFormat="false" ht="15.5" hidden="false" customHeight="false" outlineLevel="0" collapsed="false">
      <c r="B8663" s="50" t="n">
        <v>51</v>
      </c>
    </row>
    <row r="8664" customFormat="false" ht="15.5" hidden="false" customHeight="false" outlineLevel="0" collapsed="false">
      <c r="B8664" s="50" t="n">
        <v>34</v>
      </c>
    </row>
    <row r="8665" customFormat="false" ht="15.5" hidden="false" customHeight="false" outlineLevel="0" collapsed="false">
      <c r="B8665" s="50" t="n">
        <v>17</v>
      </c>
    </row>
    <row r="8666" customFormat="false" ht="15.5" hidden="false" customHeight="false" outlineLevel="0" collapsed="false">
      <c r="B8666" s="50" t="n">
        <v>15</v>
      </c>
    </row>
    <row r="8667" customFormat="false" ht="15.5" hidden="false" customHeight="false" outlineLevel="0" collapsed="false">
      <c r="B8667" s="50" t="n">
        <v>12</v>
      </c>
    </row>
    <row r="8668" customFormat="false" ht="15.5" hidden="false" customHeight="false" outlineLevel="0" collapsed="false">
      <c r="B8668" s="50" t="n">
        <v>23</v>
      </c>
    </row>
    <row r="8669" customFormat="false" ht="15.5" hidden="false" customHeight="false" outlineLevel="0" collapsed="false">
      <c r="B8669" s="50" t="n">
        <v>19</v>
      </c>
    </row>
    <row r="8670" customFormat="false" ht="15.5" hidden="false" customHeight="false" outlineLevel="0" collapsed="false">
      <c r="B8670" s="50" t="n">
        <v>35</v>
      </c>
    </row>
    <row r="8671" customFormat="false" ht="15.5" hidden="false" customHeight="false" outlineLevel="0" collapsed="false">
      <c r="B8671" s="50" t="n">
        <v>10</v>
      </c>
    </row>
    <row r="8672" customFormat="false" ht="15.5" hidden="false" customHeight="false" outlineLevel="0" collapsed="false">
      <c r="B8672" s="50" t="n">
        <v>31</v>
      </c>
    </row>
    <row r="8673" customFormat="false" ht="15.5" hidden="false" customHeight="false" outlineLevel="0" collapsed="false">
      <c r="B8673" s="50" t="n">
        <v>28</v>
      </c>
    </row>
    <row r="8674" customFormat="false" ht="15.5" hidden="false" customHeight="false" outlineLevel="0" collapsed="false">
      <c r="B8674" s="50" t="n">
        <v>17</v>
      </c>
    </row>
    <row r="8675" customFormat="false" ht="15.5" hidden="false" customHeight="false" outlineLevel="0" collapsed="false">
      <c r="B8675" s="50" t="n">
        <v>24</v>
      </c>
    </row>
    <row r="8676" customFormat="false" ht="15.5" hidden="false" customHeight="false" outlineLevel="0" collapsed="false">
      <c r="B8676" s="50" t="n">
        <v>24</v>
      </c>
    </row>
    <row r="8677" customFormat="false" ht="15.5" hidden="false" customHeight="false" outlineLevel="0" collapsed="false">
      <c r="B8677" s="50" t="n">
        <v>30</v>
      </c>
    </row>
    <row r="8678" customFormat="false" ht="15.5" hidden="false" customHeight="false" outlineLevel="0" collapsed="false">
      <c r="B8678" s="50" t="n">
        <v>48</v>
      </c>
    </row>
    <row r="8679" customFormat="false" ht="15.5" hidden="false" customHeight="false" outlineLevel="0" collapsed="false">
      <c r="B8679" s="50" t="n">
        <v>20</v>
      </c>
    </row>
    <row r="8680" customFormat="false" ht="15.5" hidden="false" customHeight="false" outlineLevel="0" collapsed="false">
      <c r="B8680" s="50" t="n">
        <v>25</v>
      </c>
    </row>
    <row r="8681" customFormat="false" ht="15.5" hidden="false" customHeight="false" outlineLevel="0" collapsed="false">
      <c r="B8681" s="50" t="n">
        <v>24</v>
      </c>
    </row>
    <row r="8682" customFormat="false" ht="15.5" hidden="false" customHeight="false" outlineLevel="0" collapsed="false">
      <c r="B8682" s="50" t="n">
        <v>26</v>
      </c>
    </row>
    <row r="8683" customFormat="false" ht="15.5" hidden="false" customHeight="false" outlineLevel="0" collapsed="false">
      <c r="B8683" s="50" t="n">
        <v>43</v>
      </c>
    </row>
    <row r="8684" customFormat="false" ht="15.5" hidden="false" customHeight="false" outlineLevel="0" collapsed="false">
      <c r="B8684" s="50" t="n">
        <v>13</v>
      </c>
    </row>
    <row r="8685" customFormat="false" ht="15.5" hidden="false" customHeight="false" outlineLevel="0" collapsed="false">
      <c r="B8685" s="50" t="n">
        <v>25</v>
      </c>
    </row>
    <row r="8686" customFormat="false" ht="15.5" hidden="false" customHeight="false" outlineLevel="0" collapsed="false">
      <c r="B8686" s="50" t="n">
        <v>22</v>
      </c>
    </row>
    <row r="8687" customFormat="false" ht="15.5" hidden="false" customHeight="false" outlineLevel="0" collapsed="false">
      <c r="B8687" s="50" t="n">
        <v>60</v>
      </c>
    </row>
    <row r="8688" customFormat="false" ht="15.5" hidden="false" customHeight="false" outlineLevel="0" collapsed="false">
      <c r="B8688" s="50" t="n">
        <v>38</v>
      </c>
    </row>
    <row r="8689" customFormat="false" ht="15.5" hidden="false" customHeight="false" outlineLevel="0" collapsed="false">
      <c r="B8689" s="50" t="n">
        <v>35</v>
      </c>
    </row>
    <row r="8690" customFormat="false" ht="15.5" hidden="false" customHeight="false" outlineLevel="0" collapsed="false">
      <c r="B8690" s="50" t="n">
        <v>16</v>
      </c>
    </row>
    <row r="8691" customFormat="false" ht="15.5" hidden="false" customHeight="false" outlineLevel="0" collapsed="false">
      <c r="B8691" s="50" t="n">
        <v>21</v>
      </c>
    </row>
    <row r="8692" customFormat="false" ht="15.5" hidden="false" customHeight="false" outlineLevel="0" collapsed="false">
      <c r="B8692" s="50" t="n">
        <v>22</v>
      </c>
    </row>
    <row r="8693" customFormat="false" ht="15.5" hidden="false" customHeight="false" outlineLevel="0" collapsed="false">
      <c r="B8693" s="50" t="n">
        <v>20</v>
      </c>
    </row>
    <row r="8694" customFormat="false" ht="15.5" hidden="false" customHeight="false" outlineLevel="0" collapsed="false">
      <c r="B8694" s="50" t="n">
        <v>53</v>
      </c>
    </row>
    <row r="8695" customFormat="false" ht="15.5" hidden="false" customHeight="false" outlineLevel="0" collapsed="false">
      <c r="B8695" s="50" t="n">
        <v>21</v>
      </c>
    </row>
    <row r="8696" customFormat="false" ht="15.5" hidden="false" customHeight="false" outlineLevel="0" collapsed="false">
      <c r="B8696" s="50" t="n">
        <v>41</v>
      </c>
    </row>
    <row r="8697" customFormat="false" ht="15.5" hidden="false" customHeight="false" outlineLevel="0" collapsed="false">
      <c r="B8697" s="50" t="n">
        <v>22</v>
      </c>
    </row>
    <row r="8698" customFormat="false" ht="15.5" hidden="false" customHeight="false" outlineLevel="0" collapsed="false">
      <c r="B8698" s="50" t="n">
        <v>11</v>
      </c>
    </row>
    <row r="8699" customFormat="false" ht="15.5" hidden="false" customHeight="false" outlineLevel="0" collapsed="false">
      <c r="B8699" s="50" t="n">
        <v>30</v>
      </c>
    </row>
    <row r="8700" customFormat="false" ht="15.5" hidden="false" customHeight="false" outlineLevel="0" collapsed="false">
      <c r="B8700" s="50" t="n">
        <v>59</v>
      </c>
    </row>
    <row r="8701" customFormat="false" ht="15.5" hidden="false" customHeight="false" outlineLevel="0" collapsed="false">
      <c r="B8701" s="50" t="n">
        <v>25</v>
      </c>
    </row>
    <row r="8702" customFormat="false" ht="15.5" hidden="false" customHeight="false" outlineLevel="0" collapsed="false">
      <c r="B8702" s="50" t="n">
        <v>46</v>
      </c>
    </row>
    <row r="8703" customFormat="false" ht="15.5" hidden="false" customHeight="false" outlineLevel="0" collapsed="false">
      <c r="B8703" s="50" t="n">
        <v>15</v>
      </c>
    </row>
    <row r="8704" customFormat="false" ht="15.5" hidden="false" customHeight="false" outlineLevel="0" collapsed="false">
      <c r="B8704" s="50" t="n">
        <v>31</v>
      </c>
    </row>
    <row r="8705" customFormat="false" ht="15.5" hidden="false" customHeight="false" outlineLevel="0" collapsed="false">
      <c r="B8705" s="50" t="n">
        <v>30</v>
      </c>
    </row>
    <row r="8706" customFormat="false" ht="15.5" hidden="false" customHeight="false" outlineLevel="0" collapsed="false">
      <c r="B8706" s="50" t="n">
        <v>22</v>
      </c>
    </row>
    <row r="8707" customFormat="false" ht="15.5" hidden="false" customHeight="false" outlineLevel="0" collapsed="false">
      <c r="B8707" s="50" t="n">
        <v>20</v>
      </c>
    </row>
    <row r="8708" customFormat="false" ht="15.5" hidden="false" customHeight="false" outlineLevel="0" collapsed="false">
      <c r="B8708" s="50" t="n">
        <v>21</v>
      </c>
    </row>
    <row r="8709" customFormat="false" ht="15.5" hidden="false" customHeight="false" outlineLevel="0" collapsed="false">
      <c r="B8709" s="50" t="n">
        <v>17</v>
      </c>
    </row>
    <row r="8710" customFormat="false" ht="15.5" hidden="false" customHeight="false" outlineLevel="0" collapsed="false">
      <c r="B8710" s="50" t="n">
        <v>37</v>
      </c>
    </row>
    <row r="8711" customFormat="false" ht="15.5" hidden="false" customHeight="false" outlineLevel="0" collapsed="false">
      <c r="B8711" s="50" t="n">
        <v>24</v>
      </c>
    </row>
    <row r="8712" customFormat="false" ht="15.5" hidden="false" customHeight="false" outlineLevel="0" collapsed="false">
      <c r="B8712" s="50" t="n">
        <v>32</v>
      </c>
    </row>
    <row r="8713" customFormat="false" ht="15.5" hidden="false" customHeight="false" outlineLevel="0" collapsed="false">
      <c r="B8713" s="50" t="n">
        <v>29</v>
      </c>
    </row>
    <row r="8714" customFormat="false" ht="15.5" hidden="false" customHeight="false" outlineLevel="0" collapsed="false">
      <c r="B8714" s="50" t="n">
        <v>35</v>
      </c>
    </row>
    <row r="8715" customFormat="false" ht="15.5" hidden="false" customHeight="false" outlineLevel="0" collapsed="false">
      <c r="B8715" s="50" t="n">
        <v>33</v>
      </c>
    </row>
    <row r="8716" customFormat="false" ht="15.5" hidden="false" customHeight="false" outlineLevel="0" collapsed="false">
      <c r="B8716" s="50" t="n">
        <v>34</v>
      </c>
    </row>
    <row r="8717" customFormat="false" ht="15.5" hidden="false" customHeight="false" outlineLevel="0" collapsed="false">
      <c r="B8717" s="50" t="n">
        <v>31</v>
      </c>
    </row>
    <row r="8718" customFormat="false" ht="15.5" hidden="false" customHeight="false" outlineLevel="0" collapsed="false">
      <c r="B8718" s="50" t="n">
        <v>20</v>
      </c>
    </row>
    <row r="8719" customFormat="false" ht="15.5" hidden="false" customHeight="false" outlineLevel="0" collapsed="false">
      <c r="B8719" s="50" t="n">
        <v>22</v>
      </c>
    </row>
    <row r="8720" customFormat="false" ht="15.5" hidden="false" customHeight="false" outlineLevel="0" collapsed="false">
      <c r="B8720" s="50" t="n">
        <v>30</v>
      </c>
    </row>
    <row r="8721" customFormat="false" ht="15.5" hidden="false" customHeight="false" outlineLevel="0" collapsed="false">
      <c r="B8721" s="50" t="n">
        <v>25</v>
      </c>
    </row>
    <row r="8722" customFormat="false" ht="15.5" hidden="false" customHeight="false" outlineLevel="0" collapsed="false">
      <c r="B8722" s="50" t="n">
        <v>22</v>
      </c>
    </row>
    <row r="8723" customFormat="false" ht="15.5" hidden="false" customHeight="false" outlineLevel="0" collapsed="false">
      <c r="B8723" s="50" t="n">
        <v>18</v>
      </c>
    </row>
    <row r="8724" customFormat="false" ht="15.5" hidden="false" customHeight="false" outlineLevel="0" collapsed="false">
      <c r="B8724" s="50" t="n">
        <v>20</v>
      </c>
    </row>
    <row r="8725" customFormat="false" ht="15.5" hidden="false" customHeight="false" outlineLevel="0" collapsed="false">
      <c r="B8725" s="50" t="n">
        <v>43</v>
      </c>
    </row>
    <row r="8726" customFormat="false" ht="15.5" hidden="false" customHeight="false" outlineLevel="0" collapsed="false">
      <c r="B8726" s="50" t="n">
        <v>24</v>
      </c>
    </row>
    <row r="8727" customFormat="false" ht="15.5" hidden="false" customHeight="false" outlineLevel="0" collapsed="false">
      <c r="B8727" s="50" t="n">
        <v>33</v>
      </c>
    </row>
    <row r="8728" customFormat="false" ht="15.5" hidden="false" customHeight="false" outlineLevel="0" collapsed="false">
      <c r="B8728" s="50" t="n">
        <v>31</v>
      </c>
    </row>
    <row r="8729" customFormat="false" ht="15.5" hidden="false" customHeight="false" outlineLevel="0" collapsed="false">
      <c r="B8729" s="50" t="n">
        <v>13</v>
      </c>
    </row>
    <row r="8730" customFormat="false" ht="15.5" hidden="false" customHeight="false" outlineLevel="0" collapsed="false">
      <c r="B8730" s="50" t="n">
        <v>33</v>
      </c>
    </row>
    <row r="8731" customFormat="false" ht="15.5" hidden="false" customHeight="false" outlineLevel="0" collapsed="false">
      <c r="B8731" s="50" t="n">
        <v>50</v>
      </c>
    </row>
    <row r="8732" customFormat="false" ht="15.5" hidden="false" customHeight="false" outlineLevel="0" collapsed="false">
      <c r="B8732" s="50" t="n">
        <v>17</v>
      </c>
    </row>
    <row r="8733" customFormat="false" ht="15.5" hidden="false" customHeight="false" outlineLevel="0" collapsed="false">
      <c r="B8733" s="50" t="n">
        <v>21</v>
      </c>
    </row>
    <row r="8734" customFormat="false" ht="15.5" hidden="false" customHeight="false" outlineLevel="0" collapsed="false">
      <c r="B8734" s="50" t="n">
        <v>34</v>
      </c>
    </row>
    <row r="8735" customFormat="false" ht="15.5" hidden="false" customHeight="false" outlineLevel="0" collapsed="false">
      <c r="B8735" s="50" t="n">
        <v>24</v>
      </c>
    </row>
    <row r="8736" customFormat="false" ht="15.5" hidden="false" customHeight="false" outlineLevel="0" collapsed="false">
      <c r="B8736" s="50" t="n">
        <v>23</v>
      </c>
    </row>
    <row r="8737" customFormat="false" ht="15.5" hidden="false" customHeight="false" outlineLevel="0" collapsed="false">
      <c r="B8737" s="50" t="n">
        <v>15</v>
      </c>
    </row>
    <row r="8738" customFormat="false" ht="15.5" hidden="false" customHeight="false" outlineLevel="0" collapsed="false">
      <c r="B8738" s="50" t="n">
        <v>34</v>
      </c>
    </row>
    <row r="8739" customFormat="false" ht="15.5" hidden="false" customHeight="false" outlineLevel="0" collapsed="false">
      <c r="B8739" s="50" t="n">
        <v>20</v>
      </c>
    </row>
    <row r="8740" customFormat="false" ht="15.5" hidden="false" customHeight="false" outlineLevel="0" collapsed="false">
      <c r="B8740" s="50" t="n">
        <v>20</v>
      </c>
    </row>
    <row r="8741" customFormat="false" ht="15.5" hidden="false" customHeight="false" outlineLevel="0" collapsed="false">
      <c r="B8741" s="50" t="n">
        <v>38</v>
      </c>
    </row>
    <row r="8742" customFormat="false" ht="15.5" hidden="false" customHeight="false" outlineLevel="0" collapsed="false">
      <c r="B8742" s="50" t="n">
        <v>22</v>
      </c>
    </row>
    <row r="8743" customFormat="false" ht="15.5" hidden="false" customHeight="false" outlineLevel="0" collapsed="false">
      <c r="B8743" s="50" t="n">
        <v>21</v>
      </c>
    </row>
    <row r="8744" customFormat="false" ht="15.5" hidden="false" customHeight="false" outlineLevel="0" collapsed="false">
      <c r="B8744" s="50" t="n">
        <v>31</v>
      </c>
    </row>
    <row r="8745" customFormat="false" ht="15.5" hidden="false" customHeight="false" outlineLevel="0" collapsed="false">
      <c r="B8745" s="50" t="n">
        <v>27</v>
      </c>
    </row>
    <row r="8746" customFormat="false" ht="15.5" hidden="false" customHeight="false" outlineLevel="0" collapsed="false">
      <c r="B8746" s="50" t="n">
        <v>19</v>
      </c>
    </row>
    <row r="8747" customFormat="false" ht="15.5" hidden="false" customHeight="false" outlineLevel="0" collapsed="false">
      <c r="B8747" s="50" t="n">
        <v>19</v>
      </c>
    </row>
    <row r="8748" customFormat="false" ht="15.5" hidden="false" customHeight="false" outlineLevel="0" collapsed="false">
      <c r="B8748" s="50" t="n">
        <v>28</v>
      </c>
    </row>
    <row r="8749" customFormat="false" ht="15.5" hidden="false" customHeight="false" outlineLevel="0" collapsed="false">
      <c r="B8749" s="50" t="n">
        <v>21</v>
      </c>
    </row>
    <row r="8750" customFormat="false" ht="15.5" hidden="false" customHeight="false" outlineLevel="0" collapsed="false">
      <c r="B8750" s="50" t="n">
        <v>21</v>
      </c>
    </row>
    <row r="8751" customFormat="false" ht="15.5" hidden="false" customHeight="false" outlineLevel="0" collapsed="false">
      <c r="B8751" s="50" t="n">
        <v>36</v>
      </c>
    </row>
    <row r="8752" customFormat="false" ht="15.5" hidden="false" customHeight="false" outlineLevel="0" collapsed="false">
      <c r="B8752" s="50" t="n">
        <v>27</v>
      </c>
    </row>
    <row r="8753" customFormat="false" ht="15.5" hidden="false" customHeight="false" outlineLevel="0" collapsed="false">
      <c r="B8753" s="50" t="n">
        <v>18</v>
      </c>
    </row>
    <row r="8754" customFormat="false" ht="15.5" hidden="false" customHeight="false" outlineLevel="0" collapsed="false">
      <c r="B8754" s="50" t="n">
        <v>26</v>
      </c>
    </row>
    <row r="8755" customFormat="false" ht="15.5" hidden="false" customHeight="false" outlineLevel="0" collapsed="false">
      <c r="B8755" s="50" t="n">
        <v>26</v>
      </c>
    </row>
    <row r="8756" customFormat="false" ht="15.5" hidden="false" customHeight="false" outlineLevel="0" collapsed="false">
      <c r="B8756" s="50" t="n">
        <v>25</v>
      </c>
    </row>
    <row r="8757" customFormat="false" ht="15.5" hidden="false" customHeight="false" outlineLevel="0" collapsed="false">
      <c r="B8757" s="50" t="n">
        <v>41</v>
      </c>
    </row>
    <row r="8758" customFormat="false" ht="15.5" hidden="false" customHeight="false" outlineLevel="0" collapsed="false">
      <c r="B8758" s="50" t="n">
        <v>42</v>
      </c>
    </row>
    <row r="8759" customFormat="false" ht="15.5" hidden="false" customHeight="false" outlineLevel="0" collapsed="false">
      <c r="B8759" s="50" t="n">
        <v>21</v>
      </c>
    </row>
    <row r="8760" customFormat="false" ht="15.5" hidden="false" customHeight="false" outlineLevel="0" collapsed="false">
      <c r="B8760" s="50" t="n">
        <v>15</v>
      </c>
    </row>
    <row r="8761" customFormat="false" ht="15.5" hidden="false" customHeight="false" outlineLevel="0" collapsed="false">
      <c r="B8761" s="50" t="n">
        <v>38</v>
      </c>
    </row>
    <row r="8762" customFormat="false" ht="15.5" hidden="false" customHeight="false" outlineLevel="0" collapsed="false">
      <c r="B8762" s="50" t="n">
        <v>20</v>
      </c>
    </row>
    <row r="8763" customFormat="false" ht="15.5" hidden="false" customHeight="false" outlineLevel="0" collapsed="false">
      <c r="B8763" s="50" t="n">
        <v>31</v>
      </c>
    </row>
    <row r="8764" customFormat="false" ht="15.5" hidden="false" customHeight="false" outlineLevel="0" collapsed="false">
      <c r="B8764" s="50" t="n">
        <v>29</v>
      </c>
    </row>
    <row r="8765" customFormat="false" ht="15.5" hidden="false" customHeight="false" outlineLevel="0" collapsed="false">
      <c r="B8765" s="50" t="n">
        <v>20</v>
      </c>
    </row>
    <row r="8766" customFormat="false" ht="15.5" hidden="false" customHeight="false" outlineLevel="0" collapsed="false">
      <c r="B8766" s="50" t="n">
        <v>28</v>
      </c>
    </row>
    <row r="8767" customFormat="false" ht="15.5" hidden="false" customHeight="false" outlineLevel="0" collapsed="false">
      <c r="B8767" s="50" t="n">
        <v>37</v>
      </c>
    </row>
    <row r="8768" customFormat="false" ht="15.5" hidden="false" customHeight="false" outlineLevel="0" collapsed="false">
      <c r="B8768" s="50" t="n">
        <v>19</v>
      </c>
    </row>
    <row r="8769" customFormat="false" ht="15.5" hidden="false" customHeight="false" outlineLevel="0" collapsed="false">
      <c r="B8769" s="50" t="n">
        <v>17</v>
      </c>
    </row>
    <row r="8770" customFormat="false" ht="15.5" hidden="false" customHeight="false" outlineLevel="0" collapsed="false">
      <c r="B8770" s="50" t="n">
        <v>31</v>
      </c>
    </row>
    <row r="8771" customFormat="false" ht="15.5" hidden="false" customHeight="false" outlineLevel="0" collapsed="false">
      <c r="B8771" s="50" t="n">
        <v>20</v>
      </c>
    </row>
    <row r="8772" customFormat="false" ht="15.5" hidden="false" customHeight="false" outlineLevel="0" collapsed="false">
      <c r="B8772" s="50" t="n">
        <v>33</v>
      </c>
    </row>
    <row r="8773" customFormat="false" ht="15.5" hidden="false" customHeight="false" outlineLevel="0" collapsed="false">
      <c r="B8773" s="50" t="n">
        <v>51</v>
      </c>
    </row>
    <row r="8774" customFormat="false" ht="15.5" hidden="false" customHeight="false" outlineLevel="0" collapsed="false">
      <c r="B8774" s="50" t="n">
        <v>30</v>
      </c>
    </row>
    <row r="8775" customFormat="false" ht="15.5" hidden="false" customHeight="false" outlineLevel="0" collapsed="false">
      <c r="B8775" s="50" t="n">
        <v>40</v>
      </c>
    </row>
    <row r="8776" customFormat="false" ht="15.5" hidden="false" customHeight="false" outlineLevel="0" collapsed="false">
      <c r="B8776" s="50" t="n">
        <v>23</v>
      </c>
    </row>
    <row r="8777" customFormat="false" ht="15.5" hidden="false" customHeight="false" outlineLevel="0" collapsed="false">
      <c r="B8777" s="50" t="n">
        <v>25</v>
      </c>
    </row>
    <row r="8778" customFormat="false" ht="15.5" hidden="false" customHeight="false" outlineLevel="0" collapsed="false">
      <c r="B8778" s="50" t="n">
        <v>28</v>
      </c>
    </row>
    <row r="8779" customFormat="false" ht="15.5" hidden="false" customHeight="false" outlineLevel="0" collapsed="false">
      <c r="B8779" s="50" t="n">
        <v>21</v>
      </c>
    </row>
    <row r="8780" customFormat="false" ht="15.5" hidden="false" customHeight="false" outlineLevel="0" collapsed="false">
      <c r="B8780" s="50" t="n">
        <v>33</v>
      </c>
    </row>
    <row r="8781" customFormat="false" ht="15.5" hidden="false" customHeight="false" outlineLevel="0" collapsed="false">
      <c r="B8781" s="50" t="n">
        <v>32</v>
      </c>
    </row>
    <row r="8782" customFormat="false" ht="15.5" hidden="false" customHeight="false" outlineLevel="0" collapsed="false">
      <c r="B8782" s="50" t="n">
        <v>28</v>
      </c>
    </row>
    <row r="8783" customFormat="false" ht="15.5" hidden="false" customHeight="false" outlineLevel="0" collapsed="false">
      <c r="B8783" s="50" t="n">
        <v>13</v>
      </c>
    </row>
    <row r="8784" customFormat="false" ht="15.5" hidden="false" customHeight="false" outlineLevel="0" collapsed="false">
      <c r="B8784" s="50" t="n">
        <v>27</v>
      </c>
    </row>
    <row r="8785" customFormat="false" ht="15.5" hidden="false" customHeight="false" outlineLevel="0" collapsed="false">
      <c r="B8785" s="50" t="n">
        <v>22</v>
      </c>
    </row>
    <row r="8786" customFormat="false" ht="15.5" hidden="false" customHeight="false" outlineLevel="0" collapsed="false">
      <c r="B8786" s="50" t="n">
        <v>25</v>
      </c>
    </row>
    <row r="8787" customFormat="false" ht="15.5" hidden="false" customHeight="false" outlineLevel="0" collapsed="false">
      <c r="B8787" s="50" t="n">
        <v>17</v>
      </c>
    </row>
    <row r="8788" customFormat="false" ht="15.5" hidden="false" customHeight="false" outlineLevel="0" collapsed="false">
      <c r="B8788" s="50" t="n">
        <v>16</v>
      </c>
    </row>
    <row r="8789" customFormat="false" ht="15.5" hidden="false" customHeight="false" outlineLevel="0" collapsed="false">
      <c r="B8789" s="50" t="n">
        <v>38</v>
      </c>
    </row>
    <row r="8790" customFormat="false" ht="15.5" hidden="false" customHeight="false" outlineLevel="0" collapsed="false">
      <c r="B8790" s="50" t="n">
        <v>30</v>
      </c>
    </row>
    <row r="8791" customFormat="false" ht="15.5" hidden="false" customHeight="false" outlineLevel="0" collapsed="false">
      <c r="B8791" s="50" t="n">
        <v>15</v>
      </c>
    </row>
    <row r="8792" customFormat="false" ht="15.5" hidden="false" customHeight="false" outlineLevel="0" collapsed="false">
      <c r="B8792" s="50" t="n">
        <v>23</v>
      </c>
    </row>
    <row r="8793" customFormat="false" ht="15.5" hidden="false" customHeight="false" outlineLevel="0" collapsed="false">
      <c r="B8793" s="50" t="n">
        <v>38</v>
      </c>
    </row>
    <row r="8794" customFormat="false" ht="15.5" hidden="false" customHeight="false" outlineLevel="0" collapsed="false">
      <c r="B8794" s="50" t="n">
        <v>21</v>
      </c>
    </row>
    <row r="8795" customFormat="false" ht="15.5" hidden="false" customHeight="false" outlineLevel="0" collapsed="false">
      <c r="B8795" s="50" t="n">
        <v>33</v>
      </c>
    </row>
    <row r="8796" customFormat="false" ht="15.5" hidden="false" customHeight="false" outlineLevel="0" collapsed="false">
      <c r="B8796" s="50" t="n">
        <v>32</v>
      </c>
    </row>
    <row r="8797" customFormat="false" ht="15.5" hidden="false" customHeight="false" outlineLevel="0" collapsed="false">
      <c r="B8797" s="50" t="n">
        <v>26</v>
      </c>
    </row>
    <row r="8798" customFormat="false" ht="15.5" hidden="false" customHeight="false" outlineLevel="0" collapsed="false">
      <c r="B8798" s="50" t="n">
        <v>23</v>
      </c>
    </row>
    <row r="8799" customFormat="false" ht="15.5" hidden="false" customHeight="false" outlineLevel="0" collapsed="false">
      <c r="B8799" s="50" t="n">
        <v>27</v>
      </c>
    </row>
    <row r="8800" customFormat="false" ht="15.5" hidden="false" customHeight="false" outlineLevel="0" collapsed="false">
      <c r="B8800" s="50" t="n">
        <v>19</v>
      </c>
    </row>
    <row r="8801" customFormat="false" ht="15.5" hidden="false" customHeight="false" outlineLevel="0" collapsed="false">
      <c r="B8801" s="50" t="n">
        <v>27</v>
      </c>
    </row>
    <row r="8802" customFormat="false" ht="15.5" hidden="false" customHeight="false" outlineLevel="0" collapsed="false">
      <c r="B8802" s="50" t="n">
        <v>22</v>
      </c>
    </row>
    <row r="8803" customFormat="false" ht="15.5" hidden="false" customHeight="false" outlineLevel="0" collapsed="false">
      <c r="B8803" s="50" t="n">
        <v>22</v>
      </c>
    </row>
    <row r="8804" customFormat="false" ht="15.5" hidden="false" customHeight="false" outlineLevel="0" collapsed="false">
      <c r="B8804" s="50" t="n">
        <v>30</v>
      </c>
    </row>
    <row r="8805" customFormat="false" ht="15.5" hidden="false" customHeight="false" outlineLevel="0" collapsed="false">
      <c r="B8805" s="50" t="n">
        <v>45</v>
      </c>
    </row>
    <row r="8806" customFormat="false" ht="15.5" hidden="false" customHeight="false" outlineLevel="0" collapsed="false">
      <c r="B8806" s="50" t="n">
        <v>32</v>
      </c>
    </row>
    <row r="8807" customFormat="false" ht="15.5" hidden="false" customHeight="false" outlineLevel="0" collapsed="false">
      <c r="B8807" s="50" t="n">
        <v>23</v>
      </c>
    </row>
    <row r="8808" customFormat="false" ht="15.5" hidden="false" customHeight="false" outlineLevel="0" collapsed="false">
      <c r="B8808" s="50" t="n">
        <v>24</v>
      </c>
    </row>
    <row r="8809" customFormat="false" ht="15.5" hidden="false" customHeight="false" outlineLevel="0" collapsed="false">
      <c r="B8809" s="50" t="n">
        <v>16</v>
      </c>
    </row>
    <row r="8810" customFormat="false" ht="15.5" hidden="false" customHeight="false" outlineLevel="0" collapsed="false">
      <c r="B8810" s="50" t="n">
        <v>49</v>
      </c>
    </row>
    <row r="8811" customFormat="false" ht="15.5" hidden="false" customHeight="false" outlineLevel="0" collapsed="false">
      <c r="B8811" s="50" t="n">
        <v>23</v>
      </c>
    </row>
    <row r="8812" customFormat="false" ht="15.5" hidden="false" customHeight="false" outlineLevel="0" collapsed="false">
      <c r="B8812" s="50" t="n">
        <v>21</v>
      </c>
    </row>
    <row r="8813" customFormat="false" ht="15.5" hidden="false" customHeight="false" outlineLevel="0" collapsed="false">
      <c r="B8813" s="50" t="n">
        <v>19</v>
      </c>
    </row>
    <row r="8814" customFormat="false" ht="15.5" hidden="false" customHeight="false" outlineLevel="0" collapsed="false">
      <c r="B8814" s="50" t="n">
        <v>32</v>
      </c>
    </row>
    <row r="8815" customFormat="false" ht="15.5" hidden="false" customHeight="false" outlineLevel="0" collapsed="false">
      <c r="B8815" s="50" t="n">
        <v>49</v>
      </c>
    </row>
    <row r="8816" customFormat="false" ht="15.5" hidden="false" customHeight="false" outlineLevel="0" collapsed="false">
      <c r="B8816" s="50" t="n">
        <v>48</v>
      </c>
    </row>
    <row r="8817" customFormat="false" ht="15.5" hidden="false" customHeight="false" outlineLevel="0" collapsed="false">
      <c r="B8817" s="50" t="n">
        <v>33</v>
      </c>
    </row>
    <row r="8818" customFormat="false" ht="15.5" hidden="false" customHeight="false" outlineLevel="0" collapsed="false">
      <c r="B8818" s="50" t="n">
        <v>24</v>
      </c>
    </row>
    <row r="8819" customFormat="false" ht="15.5" hidden="false" customHeight="false" outlineLevel="0" collapsed="false">
      <c r="B8819" s="50" t="n">
        <v>26</v>
      </c>
    </row>
    <row r="8820" customFormat="false" ht="15.5" hidden="false" customHeight="false" outlineLevel="0" collapsed="false">
      <c r="B8820" s="50" t="n">
        <v>29</v>
      </c>
    </row>
    <row r="8821" customFormat="false" ht="15.5" hidden="false" customHeight="false" outlineLevel="0" collapsed="false">
      <c r="B8821" s="50" t="n">
        <v>32</v>
      </c>
    </row>
    <row r="8822" customFormat="false" ht="15.5" hidden="false" customHeight="false" outlineLevel="0" collapsed="false">
      <c r="B8822" s="50" t="n">
        <v>33</v>
      </c>
    </row>
    <row r="8823" customFormat="false" ht="15.5" hidden="false" customHeight="false" outlineLevel="0" collapsed="false">
      <c r="B8823" s="50" t="n">
        <v>28</v>
      </c>
    </row>
    <row r="8824" customFormat="false" ht="15.5" hidden="false" customHeight="false" outlineLevel="0" collapsed="false">
      <c r="B8824" s="50" t="n">
        <v>33</v>
      </c>
    </row>
    <row r="8825" customFormat="false" ht="15.5" hidden="false" customHeight="false" outlineLevel="0" collapsed="false">
      <c r="B8825" s="50" t="n">
        <v>21</v>
      </c>
    </row>
    <row r="8826" customFormat="false" ht="15.5" hidden="false" customHeight="false" outlineLevel="0" collapsed="false">
      <c r="B8826" s="50" t="n">
        <v>36</v>
      </c>
    </row>
    <row r="8827" customFormat="false" ht="15.5" hidden="false" customHeight="false" outlineLevel="0" collapsed="false">
      <c r="B8827" s="50" t="n">
        <v>30</v>
      </c>
    </row>
    <row r="8828" customFormat="false" ht="15.5" hidden="false" customHeight="false" outlineLevel="0" collapsed="false">
      <c r="B8828" s="50" t="n">
        <v>33</v>
      </c>
    </row>
    <row r="8829" customFormat="false" ht="15.5" hidden="false" customHeight="false" outlineLevel="0" collapsed="false">
      <c r="B8829" s="50" t="n">
        <v>14</v>
      </c>
    </row>
    <row r="8830" customFormat="false" ht="15.5" hidden="false" customHeight="false" outlineLevel="0" collapsed="false">
      <c r="B8830" s="50" t="n">
        <v>20</v>
      </c>
    </row>
    <row r="8831" customFormat="false" ht="15.5" hidden="false" customHeight="false" outlineLevel="0" collapsed="false">
      <c r="B8831" s="50" t="n">
        <v>43</v>
      </c>
    </row>
    <row r="8832" customFormat="false" ht="15.5" hidden="false" customHeight="false" outlineLevel="0" collapsed="false">
      <c r="B8832" s="50" t="n">
        <v>56</v>
      </c>
    </row>
    <row r="8833" customFormat="false" ht="15.5" hidden="false" customHeight="false" outlineLevel="0" collapsed="false">
      <c r="B8833" s="50" t="n">
        <v>45</v>
      </c>
    </row>
    <row r="8834" customFormat="false" ht="15.5" hidden="false" customHeight="false" outlineLevel="0" collapsed="false">
      <c r="B8834" s="50" t="n">
        <v>16</v>
      </c>
    </row>
    <row r="8835" customFormat="false" ht="15.5" hidden="false" customHeight="false" outlineLevel="0" collapsed="false">
      <c r="B8835" s="50" t="n">
        <v>23</v>
      </c>
    </row>
    <row r="8836" customFormat="false" ht="15.5" hidden="false" customHeight="false" outlineLevel="0" collapsed="false">
      <c r="B8836" s="50" t="n">
        <v>14</v>
      </c>
    </row>
    <row r="8837" customFormat="false" ht="15.5" hidden="false" customHeight="false" outlineLevel="0" collapsed="false">
      <c r="B8837" s="50" t="n">
        <v>38</v>
      </c>
    </row>
    <row r="8838" customFormat="false" ht="15.5" hidden="false" customHeight="false" outlineLevel="0" collapsed="false">
      <c r="B8838" s="50" t="n">
        <v>26</v>
      </c>
    </row>
    <row r="8839" customFormat="false" ht="15.5" hidden="false" customHeight="false" outlineLevel="0" collapsed="false">
      <c r="B8839" s="50" t="n">
        <v>69</v>
      </c>
    </row>
    <row r="8840" customFormat="false" ht="15.5" hidden="false" customHeight="false" outlineLevel="0" collapsed="false">
      <c r="B8840" s="50" t="n">
        <v>35</v>
      </c>
    </row>
    <row r="8841" customFormat="false" ht="15.5" hidden="false" customHeight="false" outlineLevel="0" collapsed="false">
      <c r="B8841" s="50" t="n">
        <v>34</v>
      </c>
    </row>
    <row r="8842" customFormat="false" ht="15.5" hidden="false" customHeight="false" outlineLevel="0" collapsed="false">
      <c r="B8842" s="50" t="n">
        <v>46</v>
      </c>
    </row>
    <row r="8843" customFormat="false" ht="15.5" hidden="false" customHeight="false" outlineLevel="0" collapsed="false">
      <c r="B8843" s="50" t="n">
        <v>36</v>
      </c>
    </row>
    <row r="8844" customFormat="false" ht="15.5" hidden="false" customHeight="false" outlineLevel="0" collapsed="false">
      <c r="B8844" s="50" t="n">
        <v>20</v>
      </c>
    </row>
    <row r="8845" customFormat="false" ht="15.5" hidden="false" customHeight="false" outlineLevel="0" collapsed="false">
      <c r="B8845" s="50" t="n">
        <v>17</v>
      </c>
    </row>
    <row r="8846" customFormat="false" ht="15.5" hidden="false" customHeight="false" outlineLevel="0" collapsed="false">
      <c r="B8846" s="50" t="n">
        <v>16</v>
      </c>
    </row>
    <row r="8847" customFormat="false" ht="15.5" hidden="false" customHeight="false" outlineLevel="0" collapsed="false">
      <c r="B8847" s="50" t="n">
        <v>26</v>
      </c>
    </row>
    <row r="8848" customFormat="false" ht="15.5" hidden="false" customHeight="false" outlineLevel="0" collapsed="false">
      <c r="B8848" s="50" t="n">
        <v>41</v>
      </c>
    </row>
    <row r="8849" customFormat="false" ht="15.5" hidden="false" customHeight="false" outlineLevel="0" collapsed="false">
      <c r="B8849" s="50" t="n">
        <v>19</v>
      </c>
    </row>
    <row r="8850" customFormat="false" ht="15.5" hidden="false" customHeight="false" outlineLevel="0" collapsed="false">
      <c r="B8850" s="50" t="n">
        <v>20</v>
      </c>
    </row>
    <row r="8851" customFormat="false" ht="15.5" hidden="false" customHeight="false" outlineLevel="0" collapsed="false">
      <c r="B8851" s="50" t="n">
        <v>25</v>
      </c>
    </row>
    <row r="8852" customFormat="false" ht="15.5" hidden="false" customHeight="false" outlineLevel="0" collapsed="false">
      <c r="B8852" s="50" t="n">
        <v>39</v>
      </c>
    </row>
    <row r="8853" customFormat="false" ht="15.5" hidden="false" customHeight="false" outlineLevel="0" collapsed="false">
      <c r="B8853" s="50" t="n">
        <v>19</v>
      </c>
    </row>
    <row r="8854" customFormat="false" ht="15.5" hidden="false" customHeight="false" outlineLevel="0" collapsed="false">
      <c r="B8854" s="50" t="n">
        <v>20</v>
      </c>
    </row>
    <row r="8855" customFormat="false" ht="15.5" hidden="false" customHeight="false" outlineLevel="0" collapsed="false">
      <c r="B8855" s="50" t="n">
        <v>28</v>
      </c>
    </row>
    <row r="8856" customFormat="false" ht="15.5" hidden="false" customHeight="false" outlineLevel="0" collapsed="false">
      <c r="B8856" s="50" t="n">
        <v>38</v>
      </c>
    </row>
    <row r="8857" customFormat="false" ht="15.5" hidden="false" customHeight="false" outlineLevel="0" collapsed="false">
      <c r="B8857" s="50" t="n">
        <v>25</v>
      </c>
    </row>
    <row r="8858" customFormat="false" ht="15.5" hidden="false" customHeight="false" outlineLevel="0" collapsed="false">
      <c r="B8858" s="50" t="n">
        <v>21</v>
      </c>
    </row>
    <row r="8859" customFormat="false" ht="15.5" hidden="false" customHeight="false" outlineLevel="0" collapsed="false">
      <c r="B8859" s="50" t="n">
        <v>18</v>
      </c>
    </row>
    <row r="8860" customFormat="false" ht="15.5" hidden="false" customHeight="false" outlineLevel="0" collapsed="false">
      <c r="B8860" s="50" t="n">
        <v>19</v>
      </c>
    </row>
    <row r="8861" customFormat="false" ht="15.5" hidden="false" customHeight="false" outlineLevel="0" collapsed="false">
      <c r="B8861" s="50" t="n">
        <v>21</v>
      </c>
    </row>
    <row r="8862" customFormat="false" ht="15.5" hidden="false" customHeight="false" outlineLevel="0" collapsed="false">
      <c r="B8862" s="50" t="n">
        <v>20</v>
      </c>
    </row>
    <row r="8863" customFormat="false" ht="15.5" hidden="false" customHeight="false" outlineLevel="0" collapsed="false">
      <c r="B8863" s="50" t="n">
        <v>14</v>
      </c>
    </row>
    <row r="8864" customFormat="false" ht="15.5" hidden="false" customHeight="false" outlineLevel="0" collapsed="false">
      <c r="B8864" s="50" t="n">
        <v>26</v>
      </c>
    </row>
    <row r="8865" customFormat="false" ht="15.5" hidden="false" customHeight="false" outlineLevel="0" collapsed="false">
      <c r="B8865" s="50" t="n">
        <v>24</v>
      </c>
    </row>
    <row r="8866" customFormat="false" ht="15.5" hidden="false" customHeight="false" outlineLevel="0" collapsed="false">
      <c r="B8866" s="50" t="n">
        <v>34</v>
      </c>
    </row>
    <row r="8867" customFormat="false" ht="15.5" hidden="false" customHeight="false" outlineLevel="0" collapsed="false">
      <c r="B8867" s="50" t="n">
        <v>33</v>
      </c>
    </row>
    <row r="8868" customFormat="false" ht="15.5" hidden="false" customHeight="false" outlineLevel="0" collapsed="false">
      <c r="B8868" s="50" t="n">
        <v>20</v>
      </c>
    </row>
    <row r="8869" customFormat="false" ht="15.5" hidden="false" customHeight="false" outlineLevel="0" collapsed="false">
      <c r="B8869" s="50" t="n">
        <v>18</v>
      </c>
    </row>
    <row r="8870" customFormat="false" ht="15.5" hidden="false" customHeight="false" outlineLevel="0" collapsed="false">
      <c r="B8870" s="50" t="n">
        <v>40</v>
      </c>
    </row>
    <row r="8871" customFormat="false" ht="15.5" hidden="false" customHeight="false" outlineLevel="0" collapsed="false">
      <c r="B8871" s="50" t="n">
        <v>18</v>
      </c>
    </row>
    <row r="8872" customFormat="false" ht="15.5" hidden="false" customHeight="false" outlineLevel="0" collapsed="false">
      <c r="B8872" s="50" t="n">
        <v>29</v>
      </c>
    </row>
    <row r="8873" customFormat="false" ht="15.5" hidden="false" customHeight="false" outlineLevel="0" collapsed="false">
      <c r="B8873" s="50" t="n">
        <v>18</v>
      </c>
    </row>
    <row r="8874" customFormat="false" ht="15.5" hidden="false" customHeight="false" outlineLevel="0" collapsed="false">
      <c r="B8874" s="50" t="n">
        <v>30</v>
      </c>
    </row>
    <row r="8875" customFormat="false" ht="15.5" hidden="false" customHeight="false" outlineLevel="0" collapsed="false">
      <c r="B8875" s="50" t="n">
        <v>25</v>
      </c>
    </row>
    <row r="8876" customFormat="false" ht="15.5" hidden="false" customHeight="false" outlineLevel="0" collapsed="false">
      <c r="B8876" s="50" t="n">
        <v>17</v>
      </c>
    </row>
    <row r="8877" customFormat="false" ht="15.5" hidden="false" customHeight="false" outlineLevel="0" collapsed="false">
      <c r="B8877" s="50" t="n">
        <v>49</v>
      </c>
    </row>
    <row r="8878" customFormat="false" ht="15.5" hidden="false" customHeight="false" outlineLevel="0" collapsed="false">
      <c r="B8878" s="50" t="n">
        <v>49</v>
      </c>
    </row>
    <row r="8879" customFormat="false" ht="15.5" hidden="false" customHeight="false" outlineLevel="0" collapsed="false">
      <c r="B8879" s="50" t="n">
        <v>27</v>
      </c>
    </row>
    <row r="8880" customFormat="false" ht="15.5" hidden="false" customHeight="false" outlineLevel="0" collapsed="false">
      <c r="B8880" s="50" t="n">
        <v>17</v>
      </c>
    </row>
    <row r="8881" customFormat="false" ht="15.5" hidden="false" customHeight="false" outlineLevel="0" collapsed="false">
      <c r="B8881" s="50" t="n">
        <v>15</v>
      </c>
    </row>
    <row r="8882" customFormat="false" ht="15.5" hidden="false" customHeight="false" outlineLevel="0" collapsed="false">
      <c r="B8882" s="50" t="n">
        <v>71</v>
      </c>
    </row>
    <row r="8883" customFormat="false" ht="15.5" hidden="false" customHeight="false" outlineLevel="0" collapsed="false">
      <c r="B8883" s="50" t="n">
        <v>27</v>
      </c>
    </row>
    <row r="8884" customFormat="false" ht="15.5" hidden="false" customHeight="false" outlineLevel="0" collapsed="false">
      <c r="B8884" s="50" t="n">
        <v>71</v>
      </c>
    </row>
    <row r="8885" customFormat="false" ht="15.5" hidden="false" customHeight="false" outlineLevel="0" collapsed="false">
      <c r="B8885" s="50" t="n">
        <v>36</v>
      </c>
    </row>
    <row r="8886" customFormat="false" ht="15.5" hidden="false" customHeight="false" outlineLevel="0" collapsed="false">
      <c r="B8886" s="50" t="n">
        <v>20</v>
      </c>
    </row>
    <row r="8887" customFormat="false" ht="15.5" hidden="false" customHeight="false" outlineLevel="0" collapsed="false">
      <c r="B8887" s="50" t="n">
        <v>24</v>
      </c>
    </row>
    <row r="8888" customFormat="false" ht="15.5" hidden="false" customHeight="false" outlineLevel="0" collapsed="false">
      <c r="B8888" s="50" t="n">
        <v>31</v>
      </c>
    </row>
    <row r="8889" customFormat="false" ht="15.5" hidden="false" customHeight="false" outlineLevel="0" collapsed="false">
      <c r="B8889" s="50" t="n">
        <v>14</v>
      </c>
    </row>
    <row r="8890" customFormat="false" ht="15.5" hidden="false" customHeight="false" outlineLevel="0" collapsed="false">
      <c r="B8890" s="50" t="n">
        <v>33</v>
      </c>
    </row>
    <row r="8891" customFormat="false" ht="15.5" hidden="false" customHeight="false" outlineLevel="0" collapsed="false">
      <c r="B8891" s="50" t="n">
        <v>18</v>
      </c>
    </row>
    <row r="8892" customFormat="false" ht="15.5" hidden="false" customHeight="false" outlineLevel="0" collapsed="false">
      <c r="B8892" s="50" t="n">
        <v>31</v>
      </c>
    </row>
    <row r="8893" customFormat="false" ht="15.5" hidden="false" customHeight="false" outlineLevel="0" collapsed="false">
      <c r="B8893" s="50" t="n">
        <v>16</v>
      </c>
    </row>
    <row r="8894" customFormat="false" ht="15.5" hidden="false" customHeight="false" outlineLevel="0" collapsed="false">
      <c r="B8894" s="50" t="n">
        <v>14</v>
      </c>
    </row>
    <row r="8895" customFormat="false" ht="15.5" hidden="false" customHeight="false" outlineLevel="0" collapsed="false">
      <c r="B8895" s="50" t="n">
        <v>21</v>
      </c>
    </row>
    <row r="8896" customFormat="false" ht="15.5" hidden="false" customHeight="false" outlineLevel="0" collapsed="false">
      <c r="B8896" s="50" t="n">
        <v>26</v>
      </c>
    </row>
    <row r="8897" customFormat="false" ht="15.5" hidden="false" customHeight="false" outlineLevel="0" collapsed="false">
      <c r="B8897" s="50" t="n">
        <v>32</v>
      </c>
    </row>
    <row r="8898" customFormat="false" ht="15.5" hidden="false" customHeight="false" outlineLevel="0" collapsed="false">
      <c r="B8898" s="50" t="n">
        <v>32</v>
      </c>
    </row>
    <row r="8899" customFormat="false" ht="15.5" hidden="false" customHeight="false" outlineLevel="0" collapsed="false">
      <c r="B8899" s="50" t="n">
        <v>14</v>
      </c>
    </row>
    <row r="8900" customFormat="false" ht="15.5" hidden="false" customHeight="false" outlineLevel="0" collapsed="false">
      <c r="B8900" s="50" t="n">
        <v>34</v>
      </c>
    </row>
    <row r="8901" customFormat="false" ht="15.5" hidden="false" customHeight="false" outlineLevel="0" collapsed="false">
      <c r="B8901" s="50" t="n">
        <v>30</v>
      </c>
    </row>
    <row r="8902" customFormat="false" ht="15.5" hidden="false" customHeight="false" outlineLevel="0" collapsed="false">
      <c r="B8902" s="50" t="n">
        <v>22</v>
      </c>
    </row>
    <row r="8903" customFormat="false" ht="15.5" hidden="false" customHeight="false" outlineLevel="0" collapsed="false">
      <c r="B8903" s="50" t="n">
        <v>25</v>
      </c>
    </row>
    <row r="8904" customFormat="false" ht="15.5" hidden="false" customHeight="false" outlineLevel="0" collapsed="false">
      <c r="B8904" s="50" t="n">
        <v>47</v>
      </c>
    </row>
    <row r="8905" customFormat="false" ht="15.5" hidden="false" customHeight="false" outlineLevel="0" collapsed="false">
      <c r="B8905" s="50" t="n">
        <v>18</v>
      </c>
    </row>
    <row r="8906" customFormat="false" ht="15.5" hidden="false" customHeight="false" outlineLevel="0" collapsed="false">
      <c r="B8906" s="50" t="n">
        <v>19</v>
      </c>
    </row>
    <row r="8907" customFormat="false" ht="15.5" hidden="false" customHeight="false" outlineLevel="0" collapsed="false">
      <c r="B8907" s="50" t="n">
        <v>19</v>
      </c>
    </row>
    <row r="8908" customFormat="false" ht="15.5" hidden="false" customHeight="false" outlineLevel="0" collapsed="false">
      <c r="B8908" s="50" t="n">
        <v>13</v>
      </c>
    </row>
    <row r="8909" customFormat="false" ht="15.5" hidden="false" customHeight="false" outlineLevel="0" collapsed="false">
      <c r="B8909" s="50" t="n">
        <v>46</v>
      </c>
    </row>
    <row r="8910" customFormat="false" ht="15.5" hidden="false" customHeight="false" outlineLevel="0" collapsed="false">
      <c r="B8910" s="50" t="n">
        <v>23</v>
      </c>
    </row>
    <row r="8911" customFormat="false" ht="15.5" hidden="false" customHeight="false" outlineLevel="0" collapsed="false">
      <c r="B8911" s="50" t="n">
        <v>38</v>
      </c>
    </row>
    <row r="8912" customFormat="false" ht="15.5" hidden="false" customHeight="false" outlineLevel="0" collapsed="false">
      <c r="B8912" s="50" t="n">
        <v>22</v>
      </c>
    </row>
    <row r="8913" customFormat="false" ht="15.5" hidden="false" customHeight="false" outlineLevel="0" collapsed="false">
      <c r="B8913" s="50" t="n">
        <v>21</v>
      </c>
    </row>
    <row r="8914" customFormat="false" ht="15.5" hidden="false" customHeight="false" outlineLevel="0" collapsed="false">
      <c r="B8914" s="50" t="n">
        <v>20</v>
      </c>
    </row>
    <row r="8915" customFormat="false" ht="15.5" hidden="false" customHeight="false" outlineLevel="0" collapsed="false">
      <c r="B8915" s="50" t="n">
        <v>29</v>
      </c>
    </row>
    <row r="8916" customFormat="false" ht="15.5" hidden="false" customHeight="false" outlineLevel="0" collapsed="false">
      <c r="B8916" s="50" t="n">
        <v>25</v>
      </c>
    </row>
    <row r="8917" customFormat="false" ht="15.5" hidden="false" customHeight="false" outlineLevel="0" collapsed="false">
      <c r="B8917" s="50" t="n">
        <v>12</v>
      </c>
    </row>
    <row r="8918" customFormat="false" ht="15.5" hidden="false" customHeight="false" outlineLevel="0" collapsed="false">
      <c r="B8918" s="50" t="n">
        <v>17</v>
      </c>
    </row>
    <row r="8919" customFormat="false" ht="15.5" hidden="false" customHeight="false" outlineLevel="0" collapsed="false">
      <c r="B8919" s="50" t="n">
        <v>47</v>
      </c>
    </row>
    <row r="8920" customFormat="false" ht="15.5" hidden="false" customHeight="false" outlineLevel="0" collapsed="false">
      <c r="B8920" s="50" t="n">
        <v>23</v>
      </c>
    </row>
    <row r="8921" customFormat="false" ht="15.5" hidden="false" customHeight="false" outlineLevel="0" collapsed="false">
      <c r="B8921" s="50" t="n">
        <v>37</v>
      </c>
    </row>
    <row r="8922" customFormat="false" ht="15.5" hidden="false" customHeight="false" outlineLevel="0" collapsed="false">
      <c r="B8922" s="50" t="n">
        <v>48</v>
      </c>
    </row>
    <row r="8923" customFormat="false" ht="15.5" hidden="false" customHeight="false" outlineLevel="0" collapsed="false">
      <c r="B8923" s="50" t="n">
        <v>22</v>
      </c>
    </row>
    <row r="8924" customFormat="false" ht="15.5" hidden="false" customHeight="false" outlineLevel="0" collapsed="false">
      <c r="B8924" s="50" t="n">
        <v>29</v>
      </c>
    </row>
    <row r="8925" customFormat="false" ht="15.5" hidden="false" customHeight="false" outlineLevel="0" collapsed="false">
      <c r="B8925" s="50" t="n">
        <v>27</v>
      </c>
    </row>
    <row r="8926" customFormat="false" ht="15.5" hidden="false" customHeight="false" outlineLevel="0" collapsed="false">
      <c r="B8926" s="50" t="n">
        <v>14</v>
      </c>
    </row>
    <row r="8927" customFormat="false" ht="15.5" hidden="false" customHeight="false" outlineLevel="0" collapsed="false">
      <c r="B8927" s="50" t="n">
        <v>24</v>
      </c>
    </row>
    <row r="8928" customFormat="false" ht="15.5" hidden="false" customHeight="false" outlineLevel="0" collapsed="false">
      <c r="B8928" s="50" t="n">
        <v>20</v>
      </c>
    </row>
    <row r="8929" customFormat="false" ht="15.5" hidden="false" customHeight="false" outlineLevel="0" collapsed="false">
      <c r="B8929" s="50" t="n">
        <v>31</v>
      </c>
    </row>
    <row r="8930" customFormat="false" ht="15.5" hidden="false" customHeight="false" outlineLevel="0" collapsed="false">
      <c r="B8930" s="50" t="n">
        <v>24</v>
      </c>
    </row>
    <row r="8931" customFormat="false" ht="15.5" hidden="false" customHeight="false" outlineLevel="0" collapsed="false">
      <c r="B8931" s="50" t="n">
        <v>34</v>
      </c>
    </row>
    <row r="8932" customFormat="false" ht="15.5" hidden="false" customHeight="false" outlineLevel="0" collapsed="false">
      <c r="B8932" s="50" t="n">
        <v>50</v>
      </c>
    </row>
    <row r="8933" customFormat="false" ht="15.5" hidden="false" customHeight="false" outlineLevel="0" collapsed="false">
      <c r="B8933" s="50" t="n">
        <v>26</v>
      </c>
    </row>
    <row r="8934" customFormat="false" ht="15.5" hidden="false" customHeight="false" outlineLevel="0" collapsed="false">
      <c r="B8934" s="50" t="n">
        <v>23</v>
      </c>
    </row>
    <row r="8935" customFormat="false" ht="15.5" hidden="false" customHeight="false" outlineLevel="0" collapsed="false">
      <c r="B8935" s="50" t="n">
        <v>17</v>
      </c>
    </row>
    <row r="8936" customFormat="false" ht="15.5" hidden="false" customHeight="false" outlineLevel="0" collapsed="false">
      <c r="B8936" s="50" t="n">
        <v>21</v>
      </c>
    </row>
    <row r="8937" customFormat="false" ht="15.5" hidden="false" customHeight="false" outlineLevel="0" collapsed="false">
      <c r="B8937" s="50" t="n">
        <v>19</v>
      </c>
    </row>
    <row r="8938" customFormat="false" ht="15.5" hidden="false" customHeight="false" outlineLevel="0" collapsed="false">
      <c r="B8938" s="50" t="n">
        <v>46</v>
      </c>
    </row>
    <row r="8939" customFormat="false" ht="15.5" hidden="false" customHeight="false" outlineLevel="0" collapsed="false">
      <c r="B8939" s="50" t="n">
        <v>32</v>
      </c>
    </row>
    <row r="8940" customFormat="false" ht="15.5" hidden="false" customHeight="false" outlineLevel="0" collapsed="false">
      <c r="B8940" s="50" t="n">
        <v>21</v>
      </c>
    </row>
    <row r="8941" customFormat="false" ht="15.5" hidden="false" customHeight="false" outlineLevel="0" collapsed="false">
      <c r="B8941" s="50" t="n">
        <v>25</v>
      </c>
    </row>
    <row r="8942" customFormat="false" ht="15.5" hidden="false" customHeight="false" outlineLevel="0" collapsed="false">
      <c r="B8942" s="50" t="n">
        <v>14</v>
      </c>
    </row>
    <row r="8943" customFormat="false" ht="15.5" hidden="false" customHeight="false" outlineLevel="0" collapsed="false">
      <c r="B8943" s="50" t="n">
        <v>20</v>
      </c>
    </row>
    <row r="8944" customFormat="false" ht="15.5" hidden="false" customHeight="false" outlineLevel="0" collapsed="false">
      <c r="B8944" s="50" t="n">
        <v>39</v>
      </c>
    </row>
    <row r="8945" customFormat="false" ht="15.5" hidden="false" customHeight="false" outlineLevel="0" collapsed="false">
      <c r="B8945" s="50" t="n">
        <v>29</v>
      </c>
    </row>
    <row r="8946" customFormat="false" ht="15.5" hidden="false" customHeight="false" outlineLevel="0" collapsed="false">
      <c r="B8946" s="50" t="n">
        <v>27</v>
      </c>
    </row>
    <row r="8947" customFormat="false" ht="15.5" hidden="false" customHeight="false" outlineLevel="0" collapsed="false">
      <c r="B8947" s="50" t="n">
        <v>38</v>
      </c>
    </row>
    <row r="8948" customFormat="false" ht="15.5" hidden="false" customHeight="false" outlineLevel="0" collapsed="false">
      <c r="B8948" s="50" t="n">
        <v>19</v>
      </c>
    </row>
    <row r="8949" customFormat="false" ht="15.5" hidden="false" customHeight="false" outlineLevel="0" collapsed="false">
      <c r="B8949" s="50" t="n">
        <v>12</v>
      </c>
    </row>
    <row r="8950" customFormat="false" ht="15.5" hidden="false" customHeight="false" outlineLevel="0" collapsed="false">
      <c r="B8950" s="50" t="n">
        <v>22</v>
      </c>
    </row>
    <row r="8951" customFormat="false" ht="15.5" hidden="false" customHeight="false" outlineLevel="0" collapsed="false">
      <c r="B8951" s="50" t="n">
        <v>41</v>
      </c>
    </row>
    <row r="8952" customFormat="false" ht="15.5" hidden="false" customHeight="false" outlineLevel="0" collapsed="false">
      <c r="B8952" s="50" t="n">
        <v>17</v>
      </c>
    </row>
    <row r="8953" customFormat="false" ht="15.5" hidden="false" customHeight="false" outlineLevel="0" collapsed="false">
      <c r="B8953" s="50" t="n">
        <v>29</v>
      </c>
    </row>
    <row r="8954" customFormat="false" ht="15.5" hidden="false" customHeight="false" outlineLevel="0" collapsed="false">
      <c r="B8954" s="50" t="n">
        <v>22</v>
      </c>
    </row>
    <row r="8955" customFormat="false" ht="15.5" hidden="false" customHeight="false" outlineLevel="0" collapsed="false">
      <c r="B8955" s="50" t="n">
        <v>26</v>
      </c>
    </row>
    <row r="8956" customFormat="false" ht="15.5" hidden="false" customHeight="false" outlineLevel="0" collapsed="false">
      <c r="B8956" s="50" t="n">
        <v>21</v>
      </c>
    </row>
    <row r="8957" customFormat="false" ht="15.5" hidden="false" customHeight="false" outlineLevel="0" collapsed="false">
      <c r="B8957" s="50" t="n">
        <v>19</v>
      </c>
    </row>
    <row r="8958" customFormat="false" ht="15.5" hidden="false" customHeight="false" outlineLevel="0" collapsed="false">
      <c r="B8958" s="50" t="n">
        <v>28</v>
      </c>
    </row>
    <row r="8959" customFormat="false" ht="15.5" hidden="false" customHeight="false" outlineLevel="0" collapsed="false">
      <c r="B8959" s="50" t="n">
        <v>42</v>
      </c>
    </row>
    <row r="8960" customFormat="false" ht="15.5" hidden="false" customHeight="false" outlineLevel="0" collapsed="false">
      <c r="B8960" s="50" t="n">
        <v>28</v>
      </c>
    </row>
    <row r="8961" customFormat="false" ht="15.5" hidden="false" customHeight="false" outlineLevel="0" collapsed="false">
      <c r="B8961" s="50" t="n">
        <v>31</v>
      </c>
    </row>
    <row r="8962" customFormat="false" ht="15.5" hidden="false" customHeight="false" outlineLevel="0" collapsed="false">
      <c r="B8962" s="50" t="n">
        <v>14</v>
      </c>
    </row>
    <row r="8963" customFormat="false" ht="15.5" hidden="false" customHeight="false" outlineLevel="0" collapsed="false">
      <c r="B8963" s="50" t="n">
        <v>20</v>
      </c>
    </row>
    <row r="8964" customFormat="false" ht="15.5" hidden="false" customHeight="false" outlineLevel="0" collapsed="false">
      <c r="B8964" s="50" t="n">
        <v>32</v>
      </c>
    </row>
    <row r="8965" customFormat="false" ht="15.5" hidden="false" customHeight="false" outlineLevel="0" collapsed="false">
      <c r="B8965" s="50" t="n">
        <v>40</v>
      </c>
    </row>
    <row r="8966" customFormat="false" ht="15.5" hidden="false" customHeight="false" outlineLevel="0" collapsed="false">
      <c r="B8966" s="50" t="n">
        <v>15</v>
      </c>
    </row>
    <row r="8967" customFormat="false" ht="15.5" hidden="false" customHeight="false" outlineLevel="0" collapsed="false">
      <c r="B8967" s="50" t="n">
        <v>49</v>
      </c>
    </row>
    <row r="8968" customFormat="false" ht="15.5" hidden="false" customHeight="false" outlineLevel="0" collapsed="false">
      <c r="B8968" s="50" t="n">
        <v>33</v>
      </c>
    </row>
    <row r="8969" customFormat="false" ht="15.5" hidden="false" customHeight="false" outlineLevel="0" collapsed="false">
      <c r="B8969" s="50" t="n">
        <v>17</v>
      </c>
    </row>
    <row r="8970" customFormat="false" ht="15.5" hidden="false" customHeight="false" outlineLevel="0" collapsed="false">
      <c r="B8970" s="50" t="n">
        <v>38</v>
      </c>
    </row>
    <row r="8971" customFormat="false" ht="15.5" hidden="false" customHeight="false" outlineLevel="0" collapsed="false">
      <c r="B8971" s="50" t="n">
        <v>19</v>
      </c>
    </row>
    <row r="8972" customFormat="false" ht="15.5" hidden="false" customHeight="false" outlineLevel="0" collapsed="false">
      <c r="B8972" s="50" t="n">
        <v>21</v>
      </c>
    </row>
    <row r="8973" customFormat="false" ht="15.5" hidden="false" customHeight="false" outlineLevel="0" collapsed="false">
      <c r="B8973" s="50" t="n">
        <v>16</v>
      </c>
    </row>
    <row r="8974" customFormat="false" ht="15.5" hidden="false" customHeight="false" outlineLevel="0" collapsed="false">
      <c r="B8974" s="50" t="n">
        <v>20</v>
      </c>
    </row>
    <row r="8975" customFormat="false" ht="15.5" hidden="false" customHeight="false" outlineLevel="0" collapsed="false">
      <c r="B8975" s="50" t="n">
        <v>23</v>
      </c>
    </row>
    <row r="8976" customFormat="false" ht="15.5" hidden="false" customHeight="false" outlineLevel="0" collapsed="false">
      <c r="B8976" s="50" t="n">
        <v>16</v>
      </c>
    </row>
    <row r="8977" customFormat="false" ht="15.5" hidden="false" customHeight="false" outlineLevel="0" collapsed="false">
      <c r="B8977" s="50" t="n">
        <v>16</v>
      </c>
    </row>
    <row r="8978" customFormat="false" ht="15.5" hidden="false" customHeight="false" outlineLevel="0" collapsed="false">
      <c r="B8978" s="50" t="n">
        <v>16</v>
      </c>
    </row>
    <row r="8979" customFormat="false" ht="15.5" hidden="false" customHeight="false" outlineLevel="0" collapsed="false">
      <c r="B8979" s="50" t="n">
        <v>25</v>
      </c>
    </row>
    <row r="8980" customFormat="false" ht="15.5" hidden="false" customHeight="false" outlineLevel="0" collapsed="false">
      <c r="B8980" s="50" t="n">
        <v>24</v>
      </c>
    </row>
    <row r="8981" customFormat="false" ht="15.5" hidden="false" customHeight="false" outlineLevel="0" collapsed="false">
      <c r="B8981" s="50" t="n">
        <v>25</v>
      </c>
    </row>
    <row r="8982" customFormat="false" ht="15.5" hidden="false" customHeight="false" outlineLevel="0" collapsed="false">
      <c r="B8982" s="50" t="n">
        <v>26</v>
      </c>
    </row>
    <row r="8983" customFormat="false" ht="15.5" hidden="false" customHeight="false" outlineLevel="0" collapsed="false">
      <c r="B8983" s="50" t="n">
        <v>21</v>
      </c>
    </row>
    <row r="8984" customFormat="false" ht="15.5" hidden="false" customHeight="false" outlineLevel="0" collapsed="false">
      <c r="B8984" s="50" t="n">
        <v>20</v>
      </c>
    </row>
    <row r="8985" customFormat="false" ht="15.5" hidden="false" customHeight="false" outlineLevel="0" collapsed="false">
      <c r="B8985" s="50" t="n">
        <v>24</v>
      </c>
    </row>
    <row r="8986" customFormat="false" ht="15.5" hidden="false" customHeight="false" outlineLevel="0" collapsed="false">
      <c r="B8986" s="50" t="n">
        <v>21</v>
      </c>
    </row>
    <row r="8987" customFormat="false" ht="15.5" hidden="false" customHeight="false" outlineLevel="0" collapsed="false">
      <c r="B8987" s="50" t="n">
        <v>37</v>
      </c>
    </row>
    <row r="8988" customFormat="false" ht="15.5" hidden="false" customHeight="false" outlineLevel="0" collapsed="false">
      <c r="B8988" s="50" t="n">
        <v>36</v>
      </c>
    </row>
    <row r="8989" customFormat="false" ht="15.5" hidden="false" customHeight="false" outlineLevel="0" collapsed="false">
      <c r="B8989" s="50" t="n">
        <v>30</v>
      </c>
    </row>
    <row r="8990" customFormat="false" ht="15.5" hidden="false" customHeight="false" outlineLevel="0" collapsed="false">
      <c r="B8990" s="50" t="n">
        <v>37</v>
      </c>
    </row>
    <row r="8991" customFormat="false" ht="15.5" hidden="false" customHeight="false" outlineLevel="0" collapsed="false">
      <c r="B8991" s="50" t="n">
        <v>29</v>
      </c>
    </row>
    <row r="8992" customFormat="false" ht="15.5" hidden="false" customHeight="false" outlineLevel="0" collapsed="false">
      <c r="B8992" s="50" t="n">
        <v>24</v>
      </c>
    </row>
    <row r="8993" customFormat="false" ht="15.5" hidden="false" customHeight="false" outlineLevel="0" collapsed="false">
      <c r="B8993" s="50" t="n">
        <v>17</v>
      </c>
    </row>
    <row r="8994" customFormat="false" ht="15.5" hidden="false" customHeight="false" outlineLevel="0" collapsed="false">
      <c r="B8994" s="50" t="n">
        <v>22</v>
      </c>
    </row>
    <row r="8995" customFormat="false" ht="15.5" hidden="false" customHeight="false" outlineLevel="0" collapsed="false">
      <c r="B8995" s="50" t="n">
        <v>26</v>
      </c>
    </row>
    <row r="8996" customFormat="false" ht="15.5" hidden="false" customHeight="false" outlineLevel="0" collapsed="false">
      <c r="B8996" s="50" t="n">
        <v>25</v>
      </c>
    </row>
    <row r="8997" customFormat="false" ht="15.5" hidden="false" customHeight="false" outlineLevel="0" collapsed="false">
      <c r="B8997" s="50" t="n">
        <v>26</v>
      </c>
    </row>
    <row r="8998" customFormat="false" ht="15.5" hidden="false" customHeight="false" outlineLevel="0" collapsed="false">
      <c r="B8998" s="50" t="n">
        <v>32</v>
      </c>
    </row>
    <row r="8999" customFormat="false" ht="15.5" hidden="false" customHeight="false" outlineLevel="0" collapsed="false">
      <c r="B8999" s="50" t="n">
        <v>25</v>
      </c>
    </row>
    <row r="9000" customFormat="false" ht="15.5" hidden="false" customHeight="false" outlineLevel="0" collapsed="false">
      <c r="B9000" s="50" t="n">
        <v>28</v>
      </c>
    </row>
    <row r="9001" customFormat="false" ht="15.5" hidden="false" customHeight="false" outlineLevel="0" collapsed="false">
      <c r="B9001" s="50" t="n">
        <v>28</v>
      </c>
    </row>
    <row r="9002" customFormat="false" ht="15.5" hidden="false" customHeight="false" outlineLevel="0" collapsed="false">
      <c r="B9002" s="50" t="n">
        <v>30</v>
      </c>
    </row>
    <row r="9003" customFormat="false" ht="15.5" hidden="false" customHeight="false" outlineLevel="0" collapsed="false">
      <c r="B9003" s="50" t="n">
        <v>37</v>
      </c>
    </row>
    <row r="9004" customFormat="false" ht="15.5" hidden="false" customHeight="false" outlineLevel="0" collapsed="false">
      <c r="B9004" s="50" t="n">
        <v>31</v>
      </c>
    </row>
    <row r="9005" customFormat="false" ht="15.5" hidden="false" customHeight="false" outlineLevel="0" collapsed="false">
      <c r="B9005" s="50" t="n">
        <v>39</v>
      </c>
    </row>
    <row r="9006" customFormat="false" ht="15.5" hidden="false" customHeight="false" outlineLevel="0" collapsed="false">
      <c r="B9006" s="50" t="n">
        <v>20</v>
      </c>
    </row>
    <row r="9007" customFormat="false" ht="15.5" hidden="false" customHeight="false" outlineLevel="0" collapsed="false">
      <c r="B9007" s="50" t="n">
        <v>36</v>
      </c>
    </row>
    <row r="9008" customFormat="false" ht="15.5" hidden="false" customHeight="false" outlineLevel="0" collapsed="false">
      <c r="B9008" s="50" t="n">
        <v>30</v>
      </c>
    </row>
    <row r="9009" customFormat="false" ht="15.5" hidden="false" customHeight="false" outlineLevel="0" collapsed="false">
      <c r="B9009" s="50" t="n">
        <v>34</v>
      </c>
    </row>
    <row r="9010" customFormat="false" ht="15.5" hidden="false" customHeight="false" outlineLevel="0" collapsed="false">
      <c r="B9010" s="50" t="n">
        <v>51</v>
      </c>
    </row>
    <row r="9011" customFormat="false" ht="15.5" hidden="false" customHeight="false" outlineLevel="0" collapsed="false">
      <c r="B9011" s="50" t="n">
        <v>29</v>
      </c>
    </row>
    <row r="9012" customFormat="false" ht="15.5" hidden="false" customHeight="false" outlineLevel="0" collapsed="false">
      <c r="B9012" s="50" t="n">
        <v>39</v>
      </c>
    </row>
    <row r="9013" customFormat="false" ht="15.5" hidden="false" customHeight="false" outlineLevel="0" collapsed="false">
      <c r="B9013" s="50" t="n">
        <v>25</v>
      </c>
    </row>
    <row r="9014" customFormat="false" ht="15.5" hidden="false" customHeight="false" outlineLevel="0" collapsed="false">
      <c r="B9014" s="50" t="n">
        <v>20</v>
      </c>
    </row>
    <row r="9015" customFormat="false" ht="15.5" hidden="false" customHeight="false" outlineLevel="0" collapsed="false">
      <c r="B9015" s="50" t="n">
        <v>39</v>
      </c>
    </row>
    <row r="9016" customFormat="false" ht="15.5" hidden="false" customHeight="false" outlineLevel="0" collapsed="false">
      <c r="B9016" s="50" t="n">
        <v>16</v>
      </c>
    </row>
    <row r="9017" customFormat="false" ht="15.5" hidden="false" customHeight="false" outlineLevel="0" collapsed="false">
      <c r="B9017" s="50" t="n">
        <v>25</v>
      </c>
    </row>
    <row r="9018" customFormat="false" ht="15.5" hidden="false" customHeight="false" outlineLevel="0" collapsed="false">
      <c r="B9018" s="50" t="n">
        <v>34</v>
      </c>
    </row>
    <row r="9019" customFormat="false" ht="15.5" hidden="false" customHeight="false" outlineLevel="0" collapsed="false">
      <c r="B9019" s="50" t="n">
        <v>16</v>
      </c>
    </row>
    <row r="9020" customFormat="false" ht="15.5" hidden="false" customHeight="false" outlineLevel="0" collapsed="false">
      <c r="B9020" s="50" t="n">
        <v>18</v>
      </c>
    </row>
    <row r="9021" customFormat="false" ht="15.5" hidden="false" customHeight="false" outlineLevel="0" collapsed="false">
      <c r="B9021" s="50" t="n">
        <v>25</v>
      </c>
    </row>
    <row r="9022" customFormat="false" ht="15.5" hidden="false" customHeight="false" outlineLevel="0" collapsed="false">
      <c r="B9022" s="50" t="n">
        <v>14</v>
      </c>
    </row>
    <row r="9023" customFormat="false" ht="15.5" hidden="false" customHeight="false" outlineLevel="0" collapsed="false">
      <c r="B9023" s="50" t="n">
        <v>24</v>
      </c>
    </row>
    <row r="9024" customFormat="false" ht="15.5" hidden="false" customHeight="false" outlineLevel="0" collapsed="false">
      <c r="B9024" s="50" t="n">
        <v>17</v>
      </c>
    </row>
    <row r="9025" customFormat="false" ht="15.5" hidden="false" customHeight="false" outlineLevel="0" collapsed="false">
      <c r="B9025" s="50" t="n">
        <v>30</v>
      </c>
    </row>
    <row r="9026" customFormat="false" ht="15.5" hidden="false" customHeight="false" outlineLevel="0" collapsed="false">
      <c r="B9026" s="50" t="n">
        <v>18</v>
      </c>
    </row>
    <row r="9027" customFormat="false" ht="15.5" hidden="false" customHeight="false" outlineLevel="0" collapsed="false">
      <c r="B9027" s="50" t="n">
        <v>21</v>
      </c>
    </row>
    <row r="9028" customFormat="false" ht="15.5" hidden="false" customHeight="false" outlineLevel="0" collapsed="false">
      <c r="B9028" s="50" t="n">
        <v>29</v>
      </c>
    </row>
    <row r="9029" customFormat="false" ht="15.5" hidden="false" customHeight="false" outlineLevel="0" collapsed="false">
      <c r="B9029" s="50" t="n">
        <v>26</v>
      </c>
    </row>
    <row r="9030" customFormat="false" ht="15.5" hidden="false" customHeight="false" outlineLevel="0" collapsed="false">
      <c r="B9030" s="50" t="n">
        <v>17</v>
      </c>
    </row>
    <row r="9031" customFormat="false" ht="15.5" hidden="false" customHeight="false" outlineLevel="0" collapsed="false">
      <c r="B9031" s="50" t="n">
        <v>27</v>
      </c>
    </row>
    <row r="9032" customFormat="false" ht="15.5" hidden="false" customHeight="false" outlineLevel="0" collapsed="false">
      <c r="B9032" s="50" t="n">
        <v>17</v>
      </c>
    </row>
    <row r="9033" customFormat="false" ht="15.5" hidden="false" customHeight="false" outlineLevel="0" collapsed="false">
      <c r="B9033" s="50" t="n">
        <v>27</v>
      </c>
    </row>
    <row r="9034" customFormat="false" ht="15.5" hidden="false" customHeight="false" outlineLevel="0" collapsed="false">
      <c r="B9034" s="50" t="n">
        <v>33</v>
      </c>
    </row>
    <row r="9035" customFormat="false" ht="15.5" hidden="false" customHeight="false" outlineLevel="0" collapsed="false">
      <c r="B9035" s="50" t="n">
        <v>28</v>
      </c>
    </row>
    <row r="9036" customFormat="false" ht="15.5" hidden="false" customHeight="false" outlineLevel="0" collapsed="false">
      <c r="B9036" s="50" t="n">
        <v>20</v>
      </c>
    </row>
    <row r="9037" customFormat="false" ht="15.5" hidden="false" customHeight="false" outlineLevel="0" collapsed="false">
      <c r="B9037" s="50" t="n">
        <v>44</v>
      </c>
    </row>
    <row r="9038" customFormat="false" ht="15.5" hidden="false" customHeight="false" outlineLevel="0" collapsed="false">
      <c r="B9038" s="50" t="n">
        <v>33</v>
      </c>
    </row>
    <row r="9039" customFormat="false" ht="15.5" hidden="false" customHeight="false" outlineLevel="0" collapsed="false">
      <c r="B9039" s="50" t="n">
        <v>19</v>
      </c>
    </row>
    <row r="9040" customFormat="false" ht="15.5" hidden="false" customHeight="false" outlineLevel="0" collapsed="false">
      <c r="B9040" s="50" t="n">
        <v>24</v>
      </c>
    </row>
    <row r="9041" customFormat="false" ht="15.5" hidden="false" customHeight="false" outlineLevel="0" collapsed="false">
      <c r="B9041" s="50" t="n">
        <v>26</v>
      </c>
    </row>
    <row r="9042" customFormat="false" ht="15.5" hidden="false" customHeight="false" outlineLevel="0" collapsed="false">
      <c r="B9042" s="50" t="n">
        <v>19</v>
      </c>
    </row>
    <row r="9043" customFormat="false" ht="15.5" hidden="false" customHeight="false" outlineLevel="0" collapsed="false">
      <c r="B9043" s="50" t="n">
        <v>33</v>
      </c>
    </row>
    <row r="9044" customFormat="false" ht="15.5" hidden="false" customHeight="false" outlineLevel="0" collapsed="false">
      <c r="B9044" s="50" t="n">
        <v>26</v>
      </c>
    </row>
    <row r="9045" customFormat="false" ht="15.5" hidden="false" customHeight="false" outlineLevel="0" collapsed="false">
      <c r="B9045" s="50" t="n">
        <v>32</v>
      </c>
    </row>
    <row r="9046" customFormat="false" ht="15.5" hidden="false" customHeight="false" outlineLevel="0" collapsed="false">
      <c r="B9046" s="50" t="n">
        <v>40</v>
      </c>
    </row>
    <row r="9047" customFormat="false" ht="15.5" hidden="false" customHeight="false" outlineLevel="0" collapsed="false">
      <c r="B9047" s="50" t="n">
        <v>22</v>
      </c>
    </row>
    <row r="9048" customFormat="false" ht="15.5" hidden="false" customHeight="false" outlineLevel="0" collapsed="false">
      <c r="B9048" s="50" t="n">
        <v>34</v>
      </c>
    </row>
    <row r="9049" customFormat="false" ht="15.5" hidden="false" customHeight="false" outlineLevel="0" collapsed="false">
      <c r="B9049" s="50" t="n">
        <v>18</v>
      </c>
    </row>
    <row r="9050" customFormat="false" ht="15.5" hidden="false" customHeight="false" outlineLevel="0" collapsed="false">
      <c r="B9050" s="50" t="n">
        <v>19</v>
      </c>
    </row>
    <row r="9051" customFormat="false" ht="15.5" hidden="false" customHeight="false" outlineLevel="0" collapsed="false">
      <c r="B9051" s="50" t="n">
        <v>21</v>
      </c>
    </row>
    <row r="9052" customFormat="false" ht="15.5" hidden="false" customHeight="false" outlineLevel="0" collapsed="false">
      <c r="B9052" s="50" t="n">
        <v>44</v>
      </c>
    </row>
    <row r="9053" customFormat="false" ht="15.5" hidden="false" customHeight="false" outlineLevel="0" collapsed="false">
      <c r="B9053" s="50" t="n">
        <v>26</v>
      </c>
    </row>
    <row r="9054" customFormat="false" ht="15.5" hidden="false" customHeight="false" outlineLevel="0" collapsed="false">
      <c r="B9054" s="50" t="n">
        <v>31</v>
      </c>
    </row>
    <row r="9055" customFormat="false" ht="15.5" hidden="false" customHeight="false" outlineLevel="0" collapsed="false">
      <c r="B9055" s="50" t="n">
        <v>19</v>
      </c>
    </row>
    <row r="9056" customFormat="false" ht="15.5" hidden="false" customHeight="false" outlineLevel="0" collapsed="false">
      <c r="B9056" s="50" t="n">
        <v>21</v>
      </c>
    </row>
    <row r="9057" customFormat="false" ht="15.5" hidden="false" customHeight="false" outlineLevel="0" collapsed="false">
      <c r="B9057" s="50" t="n">
        <v>29</v>
      </c>
    </row>
    <row r="9058" customFormat="false" ht="15.5" hidden="false" customHeight="false" outlineLevel="0" collapsed="false">
      <c r="B9058" s="50" t="n">
        <v>19</v>
      </c>
    </row>
    <row r="9059" customFormat="false" ht="15.5" hidden="false" customHeight="false" outlineLevel="0" collapsed="false">
      <c r="B9059" s="50" t="n">
        <v>23</v>
      </c>
    </row>
    <row r="9060" customFormat="false" ht="15.5" hidden="false" customHeight="false" outlineLevel="0" collapsed="false">
      <c r="B9060" s="50" t="n">
        <v>22</v>
      </c>
    </row>
    <row r="9061" customFormat="false" ht="15.5" hidden="false" customHeight="false" outlineLevel="0" collapsed="false">
      <c r="B9061" s="50" t="n">
        <v>19</v>
      </c>
    </row>
    <row r="9062" customFormat="false" ht="15.5" hidden="false" customHeight="false" outlineLevel="0" collapsed="false">
      <c r="B9062" s="50" t="n">
        <v>22</v>
      </c>
    </row>
    <row r="9063" customFormat="false" ht="15.5" hidden="false" customHeight="false" outlineLevel="0" collapsed="false">
      <c r="B9063" s="50" t="n">
        <v>17</v>
      </c>
    </row>
    <row r="9064" customFormat="false" ht="15.5" hidden="false" customHeight="false" outlineLevel="0" collapsed="false">
      <c r="B9064" s="50" t="n">
        <v>17</v>
      </c>
    </row>
    <row r="9065" customFormat="false" ht="15.5" hidden="false" customHeight="false" outlineLevel="0" collapsed="false">
      <c r="B9065" s="50" t="n">
        <v>15</v>
      </c>
    </row>
    <row r="9066" customFormat="false" ht="15.5" hidden="false" customHeight="false" outlineLevel="0" collapsed="false">
      <c r="B9066" s="50" t="n">
        <v>16</v>
      </c>
    </row>
    <row r="9067" customFormat="false" ht="15.5" hidden="false" customHeight="false" outlineLevel="0" collapsed="false">
      <c r="B9067" s="50" t="n">
        <v>21</v>
      </c>
    </row>
    <row r="9068" customFormat="false" ht="15.5" hidden="false" customHeight="false" outlineLevel="0" collapsed="false">
      <c r="B9068" s="50" t="n">
        <v>21</v>
      </c>
    </row>
    <row r="9069" customFormat="false" ht="15.5" hidden="false" customHeight="false" outlineLevel="0" collapsed="false">
      <c r="B9069" s="50" t="n">
        <v>28</v>
      </c>
    </row>
    <row r="9070" customFormat="false" ht="15.5" hidden="false" customHeight="false" outlineLevel="0" collapsed="false">
      <c r="B9070" s="50" t="n">
        <v>33</v>
      </c>
    </row>
    <row r="9071" customFormat="false" ht="15.5" hidden="false" customHeight="false" outlineLevel="0" collapsed="false">
      <c r="B9071" s="50" t="n">
        <v>24</v>
      </c>
    </row>
    <row r="9072" customFormat="false" ht="15.5" hidden="false" customHeight="false" outlineLevel="0" collapsed="false">
      <c r="B9072" s="50" t="n">
        <v>21</v>
      </c>
    </row>
    <row r="9073" customFormat="false" ht="15.5" hidden="false" customHeight="false" outlineLevel="0" collapsed="false">
      <c r="B9073" s="50" t="n">
        <v>15</v>
      </c>
    </row>
    <row r="9074" customFormat="false" ht="15.5" hidden="false" customHeight="false" outlineLevel="0" collapsed="false">
      <c r="B9074" s="50" t="n">
        <v>16</v>
      </c>
    </row>
    <row r="9075" customFormat="false" ht="15.5" hidden="false" customHeight="false" outlineLevel="0" collapsed="false">
      <c r="B9075" s="50" t="n">
        <v>20</v>
      </c>
    </row>
    <row r="9076" customFormat="false" ht="15.5" hidden="false" customHeight="false" outlineLevel="0" collapsed="false">
      <c r="B9076" s="50" t="n">
        <v>18</v>
      </c>
    </row>
    <row r="9077" customFormat="false" ht="15.5" hidden="false" customHeight="false" outlineLevel="0" collapsed="false">
      <c r="B9077" s="50" t="n">
        <v>24</v>
      </c>
    </row>
    <row r="9078" customFormat="false" ht="15.5" hidden="false" customHeight="false" outlineLevel="0" collapsed="false">
      <c r="B9078" s="50" t="n">
        <v>21</v>
      </c>
    </row>
    <row r="9079" customFormat="false" ht="15.5" hidden="false" customHeight="false" outlineLevel="0" collapsed="false">
      <c r="B9079" s="50" t="n">
        <v>25</v>
      </c>
    </row>
    <row r="9080" customFormat="false" ht="15.5" hidden="false" customHeight="false" outlineLevel="0" collapsed="false">
      <c r="B9080" s="50" t="n">
        <v>18</v>
      </c>
    </row>
    <row r="9081" customFormat="false" ht="15.5" hidden="false" customHeight="false" outlineLevel="0" collapsed="false">
      <c r="B9081" s="50" t="n">
        <v>38</v>
      </c>
    </row>
    <row r="9082" customFormat="false" ht="15.5" hidden="false" customHeight="false" outlineLevel="0" collapsed="false">
      <c r="B9082" s="50" t="n">
        <v>39</v>
      </c>
    </row>
    <row r="9083" customFormat="false" ht="15.5" hidden="false" customHeight="false" outlineLevel="0" collapsed="false">
      <c r="B9083" s="50" t="n">
        <v>49</v>
      </c>
    </row>
    <row r="9084" customFormat="false" ht="15.5" hidden="false" customHeight="false" outlineLevel="0" collapsed="false">
      <c r="B9084" s="50" t="n">
        <v>27</v>
      </c>
    </row>
    <row r="9085" customFormat="false" ht="15.5" hidden="false" customHeight="false" outlineLevel="0" collapsed="false">
      <c r="B9085" s="50" t="n">
        <v>30</v>
      </c>
    </row>
    <row r="9086" customFormat="false" ht="15.5" hidden="false" customHeight="false" outlineLevel="0" collapsed="false">
      <c r="B9086" s="50" t="n">
        <v>19</v>
      </c>
    </row>
    <row r="9087" customFormat="false" ht="15.5" hidden="false" customHeight="false" outlineLevel="0" collapsed="false">
      <c r="B9087" s="50" t="n">
        <v>23</v>
      </c>
    </row>
    <row r="9088" customFormat="false" ht="15.5" hidden="false" customHeight="false" outlineLevel="0" collapsed="false">
      <c r="B9088" s="50" t="n">
        <v>70</v>
      </c>
    </row>
    <row r="9089" customFormat="false" ht="15.5" hidden="false" customHeight="false" outlineLevel="0" collapsed="false">
      <c r="B9089" s="50" t="n">
        <v>25</v>
      </c>
    </row>
    <row r="9090" customFormat="false" ht="15.5" hidden="false" customHeight="false" outlineLevel="0" collapsed="false">
      <c r="B9090" s="50" t="n">
        <v>28</v>
      </c>
    </row>
    <row r="9091" customFormat="false" ht="15.5" hidden="false" customHeight="false" outlineLevel="0" collapsed="false">
      <c r="B9091" s="50" t="n">
        <v>20</v>
      </c>
    </row>
    <row r="9092" customFormat="false" ht="15.5" hidden="false" customHeight="false" outlineLevel="0" collapsed="false">
      <c r="B9092" s="50" t="n">
        <v>32</v>
      </c>
    </row>
    <row r="9093" customFormat="false" ht="15.5" hidden="false" customHeight="false" outlineLevel="0" collapsed="false">
      <c r="B9093" s="50" t="n">
        <v>19</v>
      </c>
    </row>
    <row r="9094" customFormat="false" ht="15.5" hidden="false" customHeight="false" outlineLevel="0" collapsed="false">
      <c r="B9094" s="50" t="n">
        <v>18</v>
      </c>
    </row>
    <row r="9095" customFormat="false" ht="15.5" hidden="false" customHeight="false" outlineLevel="0" collapsed="false">
      <c r="B9095" s="50" t="n">
        <v>23</v>
      </c>
    </row>
    <row r="9096" customFormat="false" ht="15.5" hidden="false" customHeight="false" outlineLevel="0" collapsed="false">
      <c r="B9096" s="50" t="n">
        <v>33</v>
      </c>
    </row>
    <row r="9097" customFormat="false" ht="15.5" hidden="false" customHeight="false" outlineLevel="0" collapsed="false">
      <c r="B9097" s="50" t="n">
        <v>27</v>
      </c>
    </row>
    <row r="9098" customFormat="false" ht="15.5" hidden="false" customHeight="false" outlineLevel="0" collapsed="false">
      <c r="B9098" s="50" t="n">
        <v>21</v>
      </c>
    </row>
    <row r="9099" customFormat="false" ht="15.5" hidden="false" customHeight="false" outlineLevel="0" collapsed="false">
      <c r="B9099" s="50" t="n">
        <v>31</v>
      </c>
    </row>
    <row r="9100" customFormat="false" ht="15.5" hidden="false" customHeight="false" outlineLevel="0" collapsed="false">
      <c r="B9100" s="50" t="n">
        <v>60</v>
      </c>
    </row>
    <row r="9101" customFormat="false" ht="15.5" hidden="false" customHeight="false" outlineLevel="0" collapsed="false">
      <c r="B9101" s="50" t="n">
        <v>34</v>
      </c>
    </row>
    <row r="9102" customFormat="false" ht="15.5" hidden="false" customHeight="false" outlineLevel="0" collapsed="false">
      <c r="B9102" s="50" t="n">
        <v>37</v>
      </c>
    </row>
    <row r="9103" customFormat="false" ht="15.5" hidden="false" customHeight="false" outlineLevel="0" collapsed="false">
      <c r="B9103" s="50" t="n">
        <v>27</v>
      </c>
    </row>
    <row r="9104" customFormat="false" ht="15.5" hidden="false" customHeight="false" outlineLevel="0" collapsed="false">
      <c r="B9104" s="50" t="n">
        <v>14</v>
      </c>
    </row>
    <row r="9105" customFormat="false" ht="15.5" hidden="false" customHeight="false" outlineLevel="0" collapsed="false">
      <c r="B9105" s="50" t="n">
        <v>24</v>
      </c>
    </row>
    <row r="9106" customFormat="false" ht="15.5" hidden="false" customHeight="false" outlineLevel="0" collapsed="false">
      <c r="B9106" s="50" t="n">
        <v>49</v>
      </c>
    </row>
    <row r="9107" customFormat="false" ht="15.5" hidden="false" customHeight="false" outlineLevel="0" collapsed="false">
      <c r="B9107" s="50" t="n">
        <v>17</v>
      </c>
    </row>
    <row r="9108" customFormat="false" ht="15.5" hidden="false" customHeight="false" outlineLevel="0" collapsed="false">
      <c r="B9108" s="50" t="n">
        <v>43</v>
      </c>
    </row>
    <row r="9109" customFormat="false" ht="15.5" hidden="false" customHeight="false" outlineLevel="0" collapsed="false">
      <c r="B9109" s="50" t="n">
        <v>18</v>
      </c>
    </row>
    <row r="9110" customFormat="false" ht="15.5" hidden="false" customHeight="false" outlineLevel="0" collapsed="false">
      <c r="B9110" s="50" t="n">
        <v>29</v>
      </c>
    </row>
    <row r="9111" customFormat="false" ht="15.5" hidden="false" customHeight="false" outlineLevel="0" collapsed="false">
      <c r="B9111" s="50" t="n">
        <v>18</v>
      </c>
    </row>
    <row r="9112" customFormat="false" ht="15.5" hidden="false" customHeight="false" outlineLevel="0" collapsed="false">
      <c r="B9112" s="50" t="n">
        <v>22</v>
      </c>
    </row>
    <row r="9113" customFormat="false" ht="15.5" hidden="false" customHeight="false" outlineLevel="0" collapsed="false">
      <c r="B9113" s="50" t="n">
        <v>20</v>
      </c>
    </row>
    <row r="9114" customFormat="false" ht="15.5" hidden="false" customHeight="false" outlineLevel="0" collapsed="false">
      <c r="B9114" s="50" t="n">
        <v>34</v>
      </c>
    </row>
    <row r="9115" customFormat="false" ht="15.5" hidden="false" customHeight="false" outlineLevel="0" collapsed="false">
      <c r="B9115" s="50" t="n">
        <v>19</v>
      </c>
    </row>
    <row r="9116" customFormat="false" ht="15.5" hidden="false" customHeight="false" outlineLevel="0" collapsed="false">
      <c r="B9116" s="50" t="n">
        <v>31</v>
      </c>
    </row>
    <row r="9117" customFormat="false" ht="15.5" hidden="false" customHeight="false" outlineLevel="0" collapsed="false">
      <c r="B9117" s="50" t="n">
        <v>18</v>
      </c>
    </row>
    <row r="9118" customFormat="false" ht="15.5" hidden="false" customHeight="false" outlineLevel="0" collapsed="false">
      <c r="B9118" s="50" t="n">
        <v>18</v>
      </c>
    </row>
    <row r="9119" customFormat="false" ht="15.5" hidden="false" customHeight="false" outlineLevel="0" collapsed="false">
      <c r="B9119" s="50" t="n">
        <v>37</v>
      </c>
    </row>
    <row r="9120" customFormat="false" ht="15.5" hidden="false" customHeight="false" outlineLevel="0" collapsed="false">
      <c r="B9120" s="50" t="n">
        <v>36</v>
      </c>
    </row>
    <row r="9121" customFormat="false" ht="15.5" hidden="false" customHeight="false" outlineLevel="0" collapsed="false">
      <c r="B9121" s="50" t="n">
        <v>36</v>
      </c>
    </row>
    <row r="9122" customFormat="false" ht="15.5" hidden="false" customHeight="false" outlineLevel="0" collapsed="false">
      <c r="B9122" s="50" t="n">
        <v>23</v>
      </c>
    </row>
    <row r="9123" customFormat="false" ht="15.5" hidden="false" customHeight="false" outlineLevel="0" collapsed="false">
      <c r="B9123" s="50" t="n">
        <v>42</v>
      </c>
    </row>
    <row r="9124" customFormat="false" ht="15.5" hidden="false" customHeight="false" outlineLevel="0" collapsed="false">
      <c r="B9124" s="50" t="n">
        <v>30</v>
      </c>
    </row>
    <row r="9125" customFormat="false" ht="15.5" hidden="false" customHeight="false" outlineLevel="0" collapsed="false">
      <c r="B9125" s="50" t="n">
        <v>43</v>
      </c>
    </row>
    <row r="9126" customFormat="false" ht="15.5" hidden="false" customHeight="false" outlineLevel="0" collapsed="false">
      <c r="B9126" s="50" t="n">
        <v>32</v>
      </c>
    </row>
    <row r="9127" customFormat="false" ht="15.5" hidden="false" customHeight="false" outlineLevel="0" collapsed="false">
      <c r="B9127" s="50" t="n">
        <v>24</v>
      </c>
    </row>
    <row r="9128" customFormat="false" ht="15.5" hidden="false" customHeight="false" outlineLevel="0" collapsed="false">
      <c r="B9128" s="50" t="n">
        <v>21</v>
      </c>
    </row>
    <row r="9129" customFormat="false" ht="15.5" hidden="false" customHeight="false" outlineLevel="0" collapsed="false">
      <c r="B9129" s="50" t="n">
        <v>37</v>
      </c>
    </row>
    <row r="9130" customFormat="false" ht="15.5" hidden="false" customHeight="false" outlineLevel="0" collapsed="false">
      <c r="B9130" s="50" t="n">
        <v>22</v>
      </c>
    </row>
    <row r="9131" customFormat="false" ht="15.5" hidden="false" customHeight="false" outlineLevel="0" collapsed="false">
      <c r="B9131" s="50" t="n">
        <v>20</v>
      </c>
    </row>
    <row r="9132" customFormat="false" ht="15.5" hidden="false" customHeight="false" outlineLevel="0" collapsed="false">
      <c r="B9132" s="50" t="n">
        <v>11</v>
      </c>
    </row>
    <row r="9133" customFormat="false" ht="15.5" hidden="false" customHeight="false" outlineLevel="0" collapsed="false">
      <c r="B9133" s="50" t="n">
        <v>18</v>
      </c>
    </row>
    <row r="9134" customFormat="false" ht="15.5" hidden="false" customHeight="false" outlineLevel="0" collapsed="false">
      <c r="B9134" s="50" t="n">
        <v>31</v>
      </c>
    </row>
    <row r="9135" customFormat="false" ht="15.5" hidden="false" customHeight="false" outlineLevel="0" collapsed="false">
      <c r="B9135" s="50" t="n">
        <v>34</v>
      </c>
    </row>
    <row r="9136" customFormat="false" ht="15.5" hidden="false" customHeight="false" outlineLevel="0" collapsed="false">
      <c r="B9136" s="50" t="n">
        <v>19</v>
      </c>
    </row>
    <row r="9137" customFormat="false" ht="15.5" hidden="false" customHeight="false" outlineLevel="0" collapsed="false">
      <c r="B9137" s="50" t="n">
        <v>25</v>
      </c>
    </row>
    <row r="9138" customFormat="false" ht="15.5" hidden="false" customHeight="false" outlineLevel="0" collapsed="false">
      <c r="B9138" s="50" t="n">
        <v>32</v>
      </c>
    </row>
    <row r="9139" customFormat="false" ht="15.5" hidden="false" customHeight="false" outlineLevel="0" collapsed="false">
      <c r="B9139" s="50" t="n">
        <v>22</v>
      </c>
    </row>
    <row r="9140" customFormat="false" ht="15.5" hidden="false" customHeight="false" outlineLevel="0" collapsed="false">
      <c r="B9140" s="50" t="n">
        <v>22</v>
      </c>
    </row>
    <row r="9141" customFormat="false" ht="15.5" hidden="false" customHeight="false" outlineLevel="0" collapsed="false">
      <c r="B9141" s="50" t="n">
        <v>46</v>
      </c>
    </row>
    <row r="9142" customFormat="false" ht="15.5" hidden="false" customHeight="false" outlineLevel="0" collapsed="false">
      <c r="B9142" s="50" t="n">
        <v>21</v>
      </c>
    </row>
    <row r="9143" customFormat="false" ht="15.5" hidden="false" customHeight="false" outlineLevel="0" collapsed="false">
      <c r="B9143" s="50" t="n">
        <v>19</v>
      </c>
    </row>
    <row r="9144" customFormat="false" ht="15.5" hidden="false" customHeight="false" outlineLevel="0" collapsed="false">
      <c r="B9144" s="50" t="n">
        <v>25</v>
      </c>
    </row>
    <row r="9145" customFormat="false" ht="15.5" hidden="false" customHeight="false" outlineLevel="0" collapsed="false">
      <c r="B9145" s="50" t="n">
        <v>23</v>
      </c>
    </row>
    <row r="9146" customFormat="false" ht="15.5" hidden="false" customHeight="false" outlineLevel="0" collapsed="false">
      <c r="B9146" s="50" t="n">
        <v>35</v>
      </c>
    </row>
    <row r="9147" customFormat="false" ht="15.5" hidden="false" customHeight="false" outlineLevel="0" collapsed="false">
      <c r="B9147" s="50" t="n">
        <v>26</v>
      </c>
    </row>
    <row r="9148" customFormat="false" ht="15.5" hidden="false" customHeight="false" outlineLevel="0" collapsed="false">
      <c r="B9148" s="50" t="n">
        <v>38</v>
      </c>
    </row>
    <row r="9149" customFormat="false" ht="15.5" hidden="false" customHeight="false" outlineLevel="0" collapsed="false">
      <c r="B9149" s="50" t="n">
        <v>25</v>
      </c>
    </row>
    <row r="9150" customFormat="false" ht="15.5" hidden="false" customHeight="false" outlineLevel="0" collapsed="false">
      <c r="B9150" s="50" t="n">
        <v>21</v>
      </c>
    </row>
    <row r="9151" customFormat="false" ht="15.5" hidden="false" customHeight="false" outlineLevel="0" collapsed="false">
      <c r="B9151" s="50" t="n">
        <v>26</v>
      </c>
    </row>
    <row r="9152" customFormat="false" ht="15.5" hidden="false" customHeight="false" outlineLevel="0" collapsed="false">
      <c r="B9152" s="50" t="n">
        <v>31</v>
      </c>
    </row>
    <row r="9153" customFormat="false" ht="15.5" hidden="false" customHeight="false" outlineLevel="0" collapsed="false">
      <c r="B9153" s="50" t="n">
        <v>64</v>
      </c>
    </row>
    <row r="9154" customFormat="false" ht="15.5" hidden="false" customHeight="false" outlineLevel="0" collapsed="false">
      <c r="B9154" s="50" t="n">
        <v>13</v>
      </c>
    </row>
    <row r="9155" customFormat="false" ht="15.5" hidden="false" customHeight="false" outlineLevel="0" collapsed="false">
      <c r="B9155" s="50" t="n">
        <v>29</v>
      </c>
    </row>
    <row r="9156" customFormat="false" ht="15.5" hidden="false" customHeight="false" outlineLevel="0" collapsed="false">
      <c r="B9156" s="50" t="n">
        <v>18</v>
      </c>
    </row>
    <row r="9157" customFormat="false" ht="15.5" hidden="false" customHeight="false" outlineLevel="0" collapsed="false">
      <c r="B9157" s="50" t="n">
        <v>25</v>
      </c>
    </row>
    <row r="9158" customFormat="false" ht="15.5" hidden="false" customHeight="false" outlineLevel="0" collapsed="false">
      <c r="B9158" s="50" t="n">
        <v>32</v>
      </c>
    </row>
    <row r="9159" customFormat="false" ht="15.5" hidden="false" customHeight="false" outlineLevel="0" collapsed="false">
      <c r="B9159" s="50" t="n">
        <v>25</v>
      </c>
    </row>
    <row r="9160" customFormat="false" ht="15.5" hidden="false" customHeight="false" outlineLevel="0" collapsed="false">
      <c r="B9160" s="50" t="n">
        <v>29</v>
      </c>
    </row>
    <row r="9161" customFormat="false" ht="15.5" hidden="false" customHeight="false" outlineLevel="0" collapsed="false">
      <c r="B9161" s="50" t="n">
        <v>42</v>
      </c>
    </row>
    <row r="9162" customFormat="false" ht="15.5" hidden="false" customHeight="false" outlineLevel="0" collapsed="false">
      <c r="B9162" s="50" t="n">
        <v>20</v>
      </c>
    </row>
    <row r="9163" customFormat="false" ht="15.5" hidden="false" customHeight="false" outlineLevel="0" collapsed="false">
      <c r="B9163" s="50" t="n">
        <v>21</v>
      </c>
    </row>
    <row r="9164" customFormat="false" ht="15.5" hidden="false" customHeight="false" outlineLevel="0" collapsed="false">
      <c r="B9164" s="50" t="n">
        <v>37</v>
      </c>
    </row>
    <row r="9165" customFormat="false" ht="15.5" hidden="false" customHeight="false" outlineLevel="0" collapsed="false">
      <c r="B9165" s="50" t="n">
        <v>31</v>
      </c>
    </row>
    <row r="9166" customFormat="false" ht="15.5" hidden="false" customHeight="false" outlineLevel="0" collapsed="false">
      <c r="B9166" s="50" t="n">
        <v>33</v>
      </c>
    </row>
    <row r="9167" customFormat="false" ht="15.5" hidden="false" customHeight="false" outlineLevel="0" collapsed="false">
      <c r="B9167" s="50" t="n">
        <v>20</v>
      </c>
    </row>
    <row r="9168" customFormat="false" ht="15.5" hidden="false" customHeight="false" outlineLevel="0" collapsed="false">
      <c r="B9168" s="50" t="n">
        <v>19</v>
      </c>
    </row>
    <row r="9169" customFormat="false" ht="15.5" hidden="false" customHeight="false" outlineLevel="0" collapsed="false">
      <c r="B9169" s="50" t="n">
        <v>20</v>
      </c>
    </row>
    <row r="9170" customFormat="false" ht="15.5" hidden="false" customHeight="false" outlineLevel="0" collapsed="false">
      <c r="B9170" s="50" t="n">
        <v>24</v>
      </c>
    </row>
    <row r="9171" customFormat="false" ht="15.5" hidden="false" customHeight="false" outlineLevel="0" collapsed="false">
      <c r="B9171" s="50" t="n">
        <v>18</v>
      </c>
    </row>
    <row r="9172" customFormat="false" ht="15.5" hidden="false" customHeight="false" outlineLevel="0" collapsed="false">
      <c r="B9172" s="50" t="n">
        <v>37</v>
      </c>
    </row>
    <row r="9173" customFormat="false" ht="15.5" hidden="false" customHeight="false" outlineLevel="0" collapsed="false">
      <c r="B9173" s="50" t="n">
        <v>33</v>
      </c>
    </row>
    <row r="9174" customFormat="false" ht="15.5" hidden="false" customHeight="false" outlineLevel="0" collapsed="false">
      <c r="B9174" s="50" t="n">
        <v>22</v>
      </c>
    </row>
    <row r="9175" customFormat="false" ht="15.5" hidden="false" customHeight="false" outlineLevel="0" collapsed="false">
      <c r="B9175" s="50" t="n">
        <v>27</v>
      </c>
    </row>
    <row r="9176" customFormat="false" ht="15.5" hidden="false" customHeight="false" outlineLevel="0" collapsed="false">
      <c r="B9176" s="50" t="n">
        <v>25</v>
      </c>
    </row>
    <row r="9177" customFormat="false" ht="15.5" hidden="false" customHeight="false" outlineLevel="0" collapsed="false">
      <c r="B9177" s="50" t="n">
        <v>25</v>
      </c>
    </row>
    <row r="9178" customFormat="false" ht="15.5" hidden="false" customHeight="false" outlineLevel="0" collapsed="false">
      <c r="B9178" s="50" t="n">
        <v>30</v>
      </c>
    </row>
    <row r="9179" customFormat="false" ht="15.5" hidden="false" customHeight="false" outlineLevel="0" collapsed="false">
      <c r="B9179" s="50" t="n">
        <v>24</v>
      </c>
    </row>
    <row r="9180" customFormat="false" ht="15.5" hidden="false" customHeight="false" outlineLevel="0" collapsed="false">
      <c r="B9180" s="50" t="n">
        <v>21</v>
      </c>
    </row>
    <row r="9181" customFormat="false" ht="15.5" hidden="false" customHeight="false" outlineLevel="0" collapsed="false">
      <c r="B9181" s="50" t="n">
        <v>22</v>
      </c>
    </row>
    <row r="9182" customFormat="false" ht="15.5" hidden="false" customHeight="false" outlineLevel="0" collapsed="false">
      <c r="B9182" s="50" t="n">
        <v>28</v>
      </c>
    </row>
    <row r="9183" customFormat="false" ht="15.5" hidden="false" customHeight="false" outlineLevel="0" collapsed="false">
      <c r="B9183" s="50" t="n">
        <v>20</v>
      </c>
    </row>
    <row r="9184" customFormat="false" ht="15.5" hidden="false" customHeight="false" outlineLevel="0" collapsed="false">
      <c r="B9184" s="50" t="n">
        <v>16</v>
      </c>
    </row>
    <row r="9185" customFormat="false" ht="15.5" hidden="false" customHeight="false" outlineLevel="0" collapsed="false">
      <c r="B9185" s="50" t="n">
        <v>51</v>
      </c>
    </row>
    <row r="9186" customFormat="false" ht="15.5" hidden="false" customHeight="false" outlineLevel="0" collapsed="false">
      <c r="B9186" s="50" t="n">
        <v>21</v>
      </c>
    </row>
    <row r="9187" customFormat="false" ht="15.5" hidden="false" customHeight="false" outlineLevel="0" collapsed="false">
      <c r="B9187" s="50" t="n">
        <v>21</v>
      </c>
    </row>
    <row r="9188" customFormat="false" ht="15.5" hidden="false" customHeight="false" outlineLevel="0" collapsed="false">
      <c r="B9188" s="50" t="n">
        <v>30</v>
      </c>
    </row>
    <row r="9189" customFormat="false" ht="15.5" hidden="false" customHeight="false" outlineLevel="0" collapsed="false">
      <c r="B9189" s="50" t="n">
        <v>32</v>
      </c>
    </row>
    <row r="9190" customFormat="false" ht="15.5" hidden="false" customHeight="false" outlineLevel="0" collapsed="false">
      <c r="B9190" s="50" t="n">
        <v>26</v>
      </c>
    </row>
    <row r="9191" customFormat="false" ht="15.5" hidden="false" customHeight="false" outlineLevel="0" collapsed="false">
      <c r="B9191" s="50" t="n">
        <v>13</v>
      </c>
    </row>
    <row r="9192" customFormat="false" ht="15.5" hidden="false" customHeight="false" outlineLevel="0" collapsed="false">
      <c r="B9192" s="50" t="n">
        <v>33</v>
      </c>
    </row>
    <row r="9193" customFormat="false" ht="15.5" hidden="false" customHeight="false" outlineLevel="0" collapsed="false">
      <c r="B9193" s="50" t="n">
        <v>32</v>
      </c>
    </row>
    <row r="9194" customFormat="false" ht="15.5" hidden="false" customHeight="false" outlineLevel="0" collapsed="false">
      <c r="B9194" s="50" t="n">
        <v>17</v>
      </c>
    </row>
    <row r="9195" customFormat="false" ht="15.5" hidden="false" customHeight="false" outlineLevel="0" collapsed="false">
      <c r="B9195" s="50" t="n">
        <v>43</v>
      </c>
    </row>
    <row r="9196" customFormat="false" ht="15.5" hidden="false" customHeight="false" outlineLevel="0" collapsed="false">
      <c r="B9196" s="50" t="n">
        <v>25</v>
      </c>
    </row>
    <row r="9197" customFormat="false" ht="15.5" hidden="false" customHeight="false" outlineLevel="0" collapsed="false">
      <c r="B9197" s="50" t="n">
        <v>25</v>
      </c>
    </row>
    <row r="9198" customFormat="false" ht="15.5" hidden="false" customHeight="false" outlineLevel="0" collapsed="false">
      <c r="B9198" s="50" t="n">
        <v>12</v>
      </c>
    </row>
    <row r="9199" customFormat="false" ht="15.5" hidden="false" customHeight="false" outlineLevel="0" collapsed="false">
      <c r="B9199" s="50" t="n">
        <v>26</v>
      </c>
    </row>
    <row r="9200" customFormat="false" ht="15.5" hidden="false" customHeight="false" outlineLevel="0" collapsed="false">
      <c r="B9200" s="50" t="n">
        <v>23</v>
      </c>
    </row>
    <row r="9201" customFormat="false" ht="15.5" hidden="false" customHeight="false" outlineLevel="0" collapsed="false">
      <c r="B9201" s="50" t="n">
        <v>34</v>
      </c>
    </row>
    <row r="9202" customFormat="false" ht="15.5" hidden="false" customHeight="false" outlineLevel="0" collapsed="false">
      <c r="B9202" s="50" t="n">
        <v>11</v>
      </c>
    </row>
    <row r="9203" customFormat="false" ht="15.5" hidden="false" customHeight="false" outlineLevel="0" collapsed="false">
      <c r="B9203" s="50" t="n">
        <v>30</v>
      </c>
    </row>
    <row r="9204" customFormat="false" ht="15.5" hidden="false" customHeight="false" outlineLevel="0" collapsed="false">
      <c r="B9204" s="50" t="n">
        <v>25</v>
      </c>
    </row>
    <row r="9205" customFormat="false" ht="15.5" hidden="false" customHeight="false" outlineLevel="0" collapsed="false">
      <c r="B9205" s="50" t="n">
        <v>30</v>
      </c>
    </row>
    <row r="9206" customFormat="false" ht="15.5" hidden="false" customHeight="false" outlineLevel="0" collapsed="false">
      <c r="B9206" s="50" t="n">
        <v>19</v>
      </c>
    </row>
    <row r="9207" customFormat="false" ht="15.5" hidden="false" customHeight="false" outlineLevel="0" collapsed="false">
      <c r="B9207" s="50" t="n">
        <v>43</v>
      </c>
    </row>
    <row r="9208" customFormat="false" ht="15.5" hidden="false" customHeight="false" outlineLevel="0" collapsed="false">
      <c r="B9208" s="50" t="n">
        <v>19</v>
      </c>
    </row>
    <row r="9209" customFormat="false" ht="15.5" hidden="false" customHeight="false" outlineLevel="0" collapsed="false">
      <c r="B9209" s="50" t="n">
        <v>27</v>
      </c>
    </row>
    <row r="9210" customFormat="false" ht="15.5" hidden="false" customHeight="false" outlineLevel="0" collapsed="false">
      <c r="B9210" s="50" t="n">
        <v>24</v>
      </c>
    </row>
    <row r="9211" customFormat="false" ht="15.5" hidden="false" customHeight="false" outlineLevel="0" collapsed="false">
      <c r="B9211" s="50" t="n">
        <v>21</v>
      </c>
    </row>
    <row r="9212" customFormat="false" ht="15.5" hidden="false" customHeight="false" outlineLevel="0" collapsed="false">
      <c r="B9212" s="50" t="n">
        <v>22</v>
      </c>
    </row>
    <row r="9213" customFormat="false" ht="15.5" hidden="false" customHeight="false" outlineLevel="0" collapsed="false">
      <c r="B9213" s="50" t="n">
        <v>23</v>
      </c>
    </row>
    <row r="9214" customFormat="false" ht="15.5" hidden="false" customHeight="false" outlineLevel="0" collapsed="false">
      <c r="B9214" s="50" t="n">
        <v>19</v>
      </c>
    </row>
    <row r="9215" customFormat="false" ht="15.5" hidden="false" customHeight="false" outlineLevel="0" collapsed="false">
      <c r="B9215" s="50" t="n">
        <v>28</v>
      </c>
    </row>
    <row r="9216" customFormat="false" ht="15.5" hidden="false" customHeight="false" outlineLevel="0" collapsed="false">
      <c r="B9216" s="50" t="n">
        <v>55</v>
      </c>
    </row>
    <row r="9217" customFormat="false" ht="15.5" hidden="false" customHeight="false" outlineLevel="0" collapsed="false">
      <c r="B9217" s="50" t="n">
        <v>16</v>
      </c>
    </row>
    <row r="9218" customFormat="false" ht="15.5" hidden="false" customHeight="false" outlineLevel="0" collapsed="false">
      <c r="B9218" s="50" t="n">
        <v>38</v>
      </c>
    </row>
    <row r="9219" customFormat="false" ht="15.5" hidden="false" customHeight="false" outlineLevel="0" collapsed="false">
      <c r="B9219" s="50" t="n">
        <v>13</v>
      </c>
    </row>
    <row r="9220" customFormat="false" ht="15.5" hidden="false" customHeight="false" outlineLevel="0" collapsed="false">
      <c r="B9220" s="50" t="n">
        <v>17</v>
      </c>
    </row>
    <row r="9221" customFormat="false" ht="15.5" hidden="false" customHeight="false" outlineLevel="0" collapsed="false">
      <c r="B9221" s="50" t="n">
        <v>33</v>
      </c>
    </row>
    <row r="9222" customFormat="false" ht="15.5" hidden="false" customHeight="false" outlineLevel="0" collapsed="false">
      <c r="B9222" s="50" t="n">
        <v>20</v>
      </c>
    </row>
    <row r="9223" customFormat="false" ht="15.5" hidden="false" customHeight="false" outlineLevel="0" collapsed="false">
      <c r="B9223" s="50" t="n">
        <v>11</v>
      </c>
    </row>
    <row r="9224" customFormat="false" ht="15.5" hidden="false" customHeight="false" outlineLevel="0" collapsed="false">
      <c r="B9224" s="50" t="n">
        <v>26</v>
      </c>
    </row>
    <row r="9225" customFormat="false" ht="15.5" hidden="false" customHeight="false" outlineLevel="0" collapsed="false">
      <c r="B9225" s="50" t="n">
        <v>40</v>
      </c>
    </row>
    <row r="9226" customFormat="false" ht="15.5" hidden="false" customHeight="false" outlineLevel="0" collapsed="false">
      <c r="B9226" s="50" t="n">
        <v>27</v>
      </c>
    </row>
    <row r="9227" customFormat="false" ht="15.5" hidden="false" customHeight="false" outlineLevel="0" collapsed="false">
      <c r="B9227" s="50" t="n">
        <v>22</v>
      </c>
    </row>
    <row r="9228" customFormat="false" ht="15.5" hidden="false" customHeight="false" outlineLevel="0" collapsed="false">
      <c r="B9228" s="50" t="n">
        <v>25</v>
      </c>
    </row>
    <row r="9229" customFormat="false" ht="15.5" hidden="false" customHeight="false" outlineLevel="0" collapsed="false">
      <c r="B9229" s="50" t="n">
        <v>53</v>
      </c>
    </row>
    <row r="9230" customFormat="false" ht="15.5" hidden="false" customHeight="false" outlineLevel="0" collapsed="false">
      <c r="B9230" s="50" t="n">
        <v>25</v>
      </c>
    </row>
    <row r="9231" customFormat="false" ht="15.5" hidden="false" customHeight="false" outlineLevel="0" collapsed="false">
      <c r="B9231" s="50" t="n">
        <v>35</v>
      </c>
    </row>
    <row r="9232" customFormat="false" ht="15.5" hidden="false" customHeight="false" outlineLevel="0" collapsed="false">
      <c r="B9232" s="50" t="n">
        <v>29</v>
      </c>
    </row>
    <row r="9233" customFormat="false" ht="15.5" hidden="false" customHeight="false" outlineLevel="0" collapsed="false">
      <c r="B9233" s="50" t="n">
        <v>17</v>
      </c>
    </row>
    <row r="9234" customFormat="false" ht="15.5" hidden="false" customHeight="false" outlineLevel="0" collapsed="false">
      <c r="B9234" s="50" t="n">
        <v>24</v>
      </c>
    </row>
    <row r="9235" customFormat="false" ht="15.5" hidden="false" customHeight="false" outlineLevel="0" collapsed="false">
      <c r="B9235" s="50" t="n">
        <v>27</v>
      </c>
    </row>
    <row r="9236" customFormat="false" ht="15.5" hidden="false" customHeight="false" outlineLevel="0" collapsed="false">
      <c r="B9236" s="50" t="n">
        <v>18</v>
      </c>
    </row>
    <row r="9237" customFormat="false" ht="15.5" hidden="false" customHeight="false" outlineLevel="0" collapsed="false">
      <c r="B9237" s="50" t="n">
        <v>26</v>
      </c>
    </row>
    <row r="9238" customFormat="false" ht="15.5" hidden="false" customHeight="false" outlineLevel="0" collapsed="false">
      <c r="B9238" s="50" t="n">
        <v>22</v>
      </c>
    </row>
    <row r="9239" customFormat="false" ht="15.5" hidden="false" customHeight="false" outlineLevel="0" collapsed="false">
      <c r="B9239" s="50" t="n">
        <v>19</v>
      </c>
    </row>
    <row r="9240" customFormat="false" ht="15.5" hidden="false" customHeight="false" outlineLevel="0" collapsed="false">
      <c r="B9240" s="50" t="n">
        <v>19</v>
      </c>
    </row>
    <row r="9241" customFormat="false" ht="15.5" hidden="false" customHeight="false" outlineLevel="0" collapsed="false">
      <c r="B9241" s="50" t="n">
        <v>17</v>
      </c>
    </row>
    <row r="9242" customFormat="false" ht="15.5" hidden="false" customHeight="false" outlineLevel="0" collapsed="false">
      <c r="B9242" s="50" t="n">
        <v>17</v>
      </c>
    </row>
    <row r="9243" customFormat="false" ht="15.5" hidden="false" customHeight="false" outlineLevel="0" collapsed="false">
      <c r="B9243" s="50" t="n">
        <v>24</v>
      </c>
    </row>
    <row r="9244" customFormat="false" ht="15.5" hidden="false" customHeight="false" outlineLevel="0" collapsed="false">
      <c r="B9244" s="50" t="n">
        <v>21</v>
      </c>
    </row>
    <row r="9245" customFormat="false" ht="15.5" hidden="false" customHeight="false" outlineLevel="0" collapsed="false">
      <c r="B9245" s="50" t="n">
        <v>35</v>
      </c>
    </row>
    <row r="9246" customFormat="false" ht="15.5" hidden="false" customHeight="false" outlineLevel="0" collapsed="false">
      <c r="B9246" s="50" t="n">
        <v>21</v>
      </c>
    </row>
    <row r="9247" customFormat="false" ht="15.5" hidden="false" customHeight="false" outlineLevel="0" collapsed="false">
      <c r="B9247" s="50" t="n">
        <v>14</v>
      </c>
    </row>
    <row r="9248" customFormat="false" ht="15.5" hidden="false" customHeight="false" outlineLevel="0" collapsed="false">
      <c r="B9248" s="50" t="n">
        <v>37</v>
      </c>
    </row>
    <row r="9249" customFormat="false" ht="15.5" hidden="false" customHeight="false" outlineLevel="0" collapsed="false">
      <c r="B9249" s="50" t="n">
        <v>24</v>
      </c>
    </row>
    <row r="9250" customFormat="false" ht="15.5" hidden="false" customHeight="false" outlineLevel="0" collapsed="false">
      <c r="B9250" s="50" t="n">
        <v>30</v>
      </c>
    </row>
    <row r="9251" customFormat="false" ht="15.5" hidden="false" customHeight="false" outlineLevel="0" collapsed="false">
      <c r="B9251" s="50" t="n">
        <v>26</v>
      </c>
    </row>
    <row r="9252" customFormat="false" ht="15.5" hidden="false" customHeight="false" outlineLevel="0" collapsed="false">
      <c r="B9252" s="50" t="n">
        <v>19</v>
      </c>
    </row>
    <row r="9253" customFormat="false" ht="15.5" hidden="false" customHeight="false" outlineLevel="0" collapsed="false">
      <c r="B9253" s="50" t="n">
        <v>21</v>
      </c>
    </row>
    <row r="9254" customFormat="false" ht="15.5" hidden="false" customHeight="false" outlineLevel="0" collapsed="false">
      <c r="B9254" s="50" t="n">
        <v>18</v>
      </c>
    </row>
    <row r="9255" customFormat="false" ht="15.5" hidden="false" customHeight="false" outlineLevel="0" collapsed="false">
      <c r="B9255" s="50" t="n">
        <v>18</v>
      </c>
    </row>
    <row r="9256" customFormat="false" ht="15.5" hidden="false" customHeight="false" outlineLevel="0" collapsed="false">
      <c r="B9256" s="50" t="n">
        <v>21</v>
      </c>
    </row>
    <row r="9257" customFormat="false" ht="15.5" hidden="false" customHeight="false" outlineLevel="0" collapsed="false">
      <c r="B9257" s="50" t="n">
        <v>40</v>
      </c>
    </row>
    <row r="9258" customFormat="false" ht="15.5" hidden="false" customHeight="false" outlineLevel="0" collapsed="false">
      <c r="B9258" s="50" t="n">
        <v>16</v>
      </c>
    </row>
    <row r="9259" customFormat="false" ht="15.5" hidden="false" customHeight="false" outlineLevel="0" collapsed="false">
      <c r="B9259" s="50" t="n">
        <v>25</v>
      </c>
    </row>
    <row r="9260" customFormat="false" ht="15.5" hidden="false" customHeight="false" outlineLevel="0" collapsed="false">
      <c r="B9260" s="50" t="n">
        <v>15</v>
      </c>
    </row>
    <row r="9261" customFormat="false" ht="15.5" hidden="false" customHeight="false" outlineLevel="0" collapsed="false">
      <c r="B9261" s="50" t="n">
        <v>24</v>
      </c>
    </row>
    <row r="9262" customFormat="false" ht="15.5" hidden="false" customHeight="false" outlineLevel="0" collapsed="false">
      <c r="B9262" s="50" t="n">
        <v>41</v>
      </c>
    </row>
    <row r="9263" customFormat="false" ht="15.5" hidden="false" customHeight="false" outlineLevel="0" collapsed="false">
      <c r="B9263" s="50" t="n">
        <v>36</v>
      </c>
    </row>
    <row r="9264" customFormat="false" ht="15.5" hidden="false" customHeight="false" outlineLevel="0" collapsed="false">
      <c r="B9264" s="50" t="n">
        <v>37</v>
      </c>
    </row>
    <row r="9265" customFormat="false" ht="15.5" hidden="false" customHeight="false" outlineLevel="0" collapsed="false">
      <c r="B9265" s="50" t="n">
        <v>23</v>
      </c>
    </row>
    <row r="9266" customFormat="false" ht="15.5" hidden="false" customHeight="false" outlineLevel="0" collapsed="false">
      <c r="B9266" s="50" t="n">
        <v>47</v>
      </c>
    </row>
    <row r="9267" customFormat="false" ht="15.5" hidden="false" customHeight="false" outlineLevel="0" collapsed="false">
      <c r="B9267" s="50" t="n">
        <v>19</v>
      </c>
    </row>
    <row r="9268" customFormat="false" ht="15.5" hidden="false" customHeight="false" outlineLevel="0" collapsed="false">
      <c r="B9268" s="50" t="n">
        <v>31</v>
      </c>
    </row>
    <row r="9269" customFormat="false" ht="15.5" hidden="false" customHeight="false" outlineLevel="0" collapsed="false">
      <c r="B9269" s="50" t="n">
        <v>23</v>
      </c>
    </row>
    <row r="9270" customFormat="false" ht="15.5" hidden="false" customHeight="false" outlineLevel="0" collapsed="false">
      <c r="B9270" s="50" t="n">
        <v>53</v>
      </c>
    </row>
    <row r="9271" customFormat="false" ht="15.5" hidden="false" customHeight="false" outlineLevel="0" collapsed="false">
      <c r="B9271" s="50" t="n">
        <v>18</v>
      </c>
    </row>
    <row r="9272" customFormat="false" ht="15.5" hidden="false" customHeight="false" outlineLevel="0" collapsed="false">
      <c r="B9272" s="50" t="n">
        <v>38</v>
      </c>
    </row>
    <row r="9273" customFormat="false" ht="15.5" hidden="false" customHeight="false" outlineLevel="0" collapsed="false">
      <c r="B9273" s="50" t="n">
        <v>20</v>
      </c>
    </row>
    <row r="9274" customFormat="false" ht="15.5" hidden="false" customHeight="false" outlineLevel="0" collapsed="false">
      <c r="B9274" s="50" t="n">
        <v>55</v>
      </c>
    </row>
    <row r="9275" customFormat="false" ht="15.5" hidden="false" customHeight="false" outlineLevel="0" collapsed="false">
      <c r="B9275" s="50" t="n">
        <v>17</v>
      </c>
    </row>
    <row r="9276" customFormat="false" ht="15.5" hidden="false" customHeight="false" outlineLevel="0" collapsed="false">
      <c r="B9276" s="50" t="n">
        <v>34</v>
      </c>
    </row>
    <row r="9277" customFormat="false" ht="15.5" hidden="false" customHeight="false" outlineLevel="0" collapsed="false">
      <c r="B9277" s="50" t="n">
        <v>16</v>
      </c>
    </row>
    <row r="9278" customFormat="false" ht="15.5" hidden="false" customHeight="false" outlineLevel="0" collapsed="false">
      <c r="B9278" s="50" t="n">
        <v>23</v>
      </c>
    </row>
    <row r="9279" customFormat="false" ht="15.5" hidden="false" customHeight="false" outlineLevel="0" collapsed="false">
      <c r="B9279" s="50" t="n">
        <v>33</v>
      </c>
    </row>
    <row r="9280" customFormat="false" ht="15.5" hidden="false" customHeight="false" outlineLevel="0" collapsed="false">
      <c r="B9280" s="50" t="n">
        <v>25</v>
      </c>
    </row>
    <row r="9281" customFormat="false" ht="15.5" hidden="false" customHeight="false" outlineLevel="0" collapsed="false">
      <c r="B9281" s="50" t="n">
        <v>25</v>
      </c>
    </row>
    <row r="9282" customFormat="false" ht="15.5" hidden="false" customHeight="false" outlineLevel="0" collapsed="false">
      <c r="B9282" s="50" t="n">
        <v>12</v>
      </c>
    </row>
    <row r="9283" customFormat="false" ht="15.5" hidden="false" customHeight="false" outlineLevel="0" collapsed="false">
      <c r="B9283" s="50" t="n">
        <v>47</v>
      </c>
    </row>
    <row r="9284" customFormat="false" ht="15.5" hidden="false" customHeight="false" outlineLevel="0" collapsed="false">
      <c r="B9284" s="50" t="n">
        <v>27</v>
      </c>
    </row>
    <row r="9285" customFormat="false" ht="15.5" hidden="false" customHeight="false" outlineLevel="0" collapsed="false">
      <c r="B9285" s="50" t="n">
        <v>31</v>
      </c>
    </row>
    <row r="9286" customFormat="false" ht="15.5" hidden="false" customHeight="false" outlineLevel="0" collapsed="false">
      <c r="B9286" s="50" t="n">
        <v>42</v>
      </c>
    </row>
    <row r="9287" customFormat="false" ht="15.5" hidden="false" customHeight="false" outlineLevel="0" collapsed="false">
      <c r="B9287" s="50" t="n">
        <v>23</v>
      </c>
    </row>
    <row r="9288" customFormat="false" ht="15.5" hidden="false" customHeight="false" outlineLevel="0" collapsed="false">
      <c r="B9288" s="50" t="n">
        <v>32</v>
      </c>
    </row>
    <row r="9289" customFormat="false" ht="15.5" hidden="false" customHeight="false" outlineLevel="0" collapsed="false">
      <c r="B9289" s="50" t="n">
        <v>25</v>
      </c>
    </row>
    <row r="9290" customFormat="false" ht="15.5" hidden="false" customHeight="false" outlineLevel="0" collapsed="false">
      <c r="B9290" s="50" t="n">
        <v>23</v>
      </c>
    </row>
    <row r="9291" customFormat="false" ht="15.5" hidden="false" customHeight="false" outlineLevel="0" collapsed="false">
      <c r="B9291" s="50" t="n">
        <v>29</v>
      </c>
    </row>
    <row r="9292" customFormat="false" ht="15.5" hidden="false" customHeight="false" outlineLevel="0" collapsed="false">
      <c r="B9292" s="50" t="n">
        <v>29</v>
      </c>
    </row>
    <row r="9293" customFormat="false" ht="15.5" hidden="false" customHeight="false" outlineLevel="0" collapsed="false">
      <c r="B9293" s="50" t="n">
        <v>19</v>
      </c>
    </row>
    <row r="9294" customFormat="false" ht="15.5" hidden="false" customHeight="false" outlineLevel="0" collapsed="false">
      <c r="B9294" s="50" t="n">
        <v>22</v>
      </c>
    </row>
    <row r="9295" customFormat="false" ht="15.5" hidden="false" customHeight="false" outlineLevel="0" collapsed="false">
      <c r="B9295" s="50" t="n">
        <v>21</v>
      </c>
    </row>
    <row r="9296" customFormat="false" ht="15.5" hidden="false" customHeight="false" outlineLevel="0" collapsed="false">
      <c r="B9296" s="50" t="n">
        <v>26</v>
      </c>
    </row>
    <row r="9297" customFormat="false" ht="15.5" hidden="false" customHeight="false" outlineLevel="0" collapsed="false">
      <c r="B9297" s="50" t="n">
        <v>17</v>
      </c>
    </row>
    <row r="9298" customFormat="false" ht="15.5" hidden="false" customHeight="false" outlineLevel="0" collapsed="false">
      <c r="B9298" s="50" t="n">
        <v>35</v>
      </c>
    </row>
    <row r="9299" customFormat="false" ht="15.5" hidden="false" customHeight="false" outlineLevel="0" collapsed="false">
      <c r="B9299" s="50" t="n">
        <v>51</v>
      </c>
    </row>
    <row r="9300" customFormat="false" ht="15.5" hidden="false" customHeight="false" outlineLevel="0" collapsed="false">
      <c r="B9300" s="50" t="n">
        <v>34</v>
      </c>
    </row>
    <row r="9301" customFormat="false" ht="15.5" hidden="false" customHeight="false" outlineLevel="0" collapsed="false">
      <c r="B9301" s="50" t="n">
        <v>19</v>
      </c>
    </row>
    <row r="9302" customFormat="false" ht="15.5" hidden="false" customHeight="false" outlineLevel="0" collapsed="false">
      <c r="B9302" s="50" t="n">
        <v>32</v>
      </c>
    </row>
    <row r="9303" customFormat="false" ht="15.5" hidden="false" customHeight="false" outlineLevel="0" collapsed="false">
      <c r="B9303" s="50" t="n">
        <v>25</v>
      </c>
    </row>
    <row r="9304" customFormat="false" ht="15.5" hidden="false" customHeight="false" outlineLevel="0" collapsed="false">
      <c r="B9304" s="50" t="n">
        <v>31</v>
      </c>
    </row>
    <row r="9305" customFormat="false" ht="15.5" hidden="false" customHeight="false" outlineLevel="0" collapsed="false">
      <c r="B9305" s="50" t="n">
        <v>21</v>
      </c>
    </row>
    <row r="9306" customFormat="false" ht="15.5" hidden="false" customHeight="false" outlineLevel="0" collapsed="false">
      <c r="B9306" s="50" t="n">
        <v>16</v>
      </c>
    </row>
    <row r="9307" customFormat="false" ht="15.5" hidden="false" customHeight="false" outlineLevel="0" collapsed="false">
      <c r="B9307" s="50" t="n">
        <v>30</v>
      </c>
    </row>
    <row r="9308" customFormat="false" ht="15.5" hidden="false" customHeight="false" outlineLevel="0" collapsed="false">
      <c r="B9308" s="50" t="n">
        <v>24</v>
      </c>
    </row>
    <row r="9309" customFormat="false" ht="15.5" hidden="false" customHeight="false" outlineLevel="0" collapsed="false">
      <c r="B9309" s="50" t="n">
        <v>63</v>
      </c>
    </row>
    <row r="9310" customFormat="false" ht="15.5" hidden="false" customHeight="false" outlineLevel="0" collapsed="false">
      <c r="B9310" s="50" t="n">
        <v>30</v>
      </c>
    </row>
    <row r="9311" customFormat="false" ht="15.5" hidden="false" customHeight="false" outlineLevel="0" collapsed="false">
      <c r="B9311" s="50" t="n">
        <v>26</v>
      </c>
    </row>
    <row r="9312" customFormat="false" ht="15.5" hidden="false" customHeight="false" outlineLevel="0" collapsed="false">
      <c r="B9312" s="50" t="n">
        <v>34</v>
      </c>
    </row>
    <row r="9313" customFormat="false" ht="15.5" hidden="false" customHeight="false" outlineLevel="0" collapsed="false">
      <c r="B9313" s="50" t="n">
        <v>26</v>
      </c>
    </row>
    <row r="9314" customFormat="false" ht="15.5" hidden="false" customHeight="false" outlineLevel="0" collapsed="false">
      <c r="B9314" s="50" t="n">
        <v>16</v>
      </c>
    </row>
    <row r="9315" customFormat="false" ht="15.5" hidden="false" customHeight="false" outlineLevel="0" collapsed="false">
      <c r="B9315" s="50" t="n">
        <v>28</v>
      </c>
    </row>
    <row r="9316" customFormat="false" ht="15.5" hidden="false" customHeight="false" outlineLevel="0" collapsed="false">
      <c r="B9316" s="50" t="n">
        <v>27</v>
      </c>
    </row>
    <row r="9317" customFormat="false" ht="15.5" hidden="false" customHeight="false" outlineLevel="0" collapsed="false">
      <c r="B9317" s="50" t="n">
        <v>40</v>
      </c>
    </row>
    <row r="9318" customFormat="false" ht="15.5" hidden="false" customHeight="false" outlineLevel="0" collapsed="false">
      <c r="B9318" s="50" t="n">
        <v>28</v>
      </c>
    </row>
    <row r="9319" customFormat="false" ht="15.5" hidden="false" customHeight="false" outlineLevel="0" collapsed="false">
      <c r="B9319" s="50" t="n">
        <v>10</v>
      </c>
    </row>
    <row r="9320" customFormat="false" ht="15.5" hidden="false" customHeight="false" outlineLevel="0" collapsed="false">
      <c r="B9320" s="50" t="n">
        <v>19</v>
      </c>
    </row>
    <row r="9321" customFormat="false" ht="15.5" hidden="false" customHeight="false" outlineLevel="0" collapsed="false">
      <c r="B9321" s="50" t="n">
        <v>42</v>
      </c>
    </row>
    <row r="9322" customFormat="false" ht="15.5" hidden="false" customHeight="false" outlineLevel="0" collapsed="false">
      <c r="B9322" s="50" t="n">
        <v>27</v>
      </c>
    </row>
    <row r="9323" customFormat="false" ht="15.5" hidden="false" customHeight="false" outlineLevel="0" collapsed="false">
      <c r="B9323" s="50" t="n">
        <v>30</v>
      </c>
    </row>
    <row r="9324" customFormat="false" ht="15.5" hidden="false" customHeight="false" outlineLevel="0" collapsed="false">
      <c r="B9324" s="50" t="n">
        <v>25</v>
      </c>
    </row>
    <row r="9325" customFormat="false" ht="15.5" hidden="false" customHeight="false" outlineLevel="0" collapsed="false">
      <c r="B9325" s="50" t="n">
        <v>27</v>
      </c>
    </row>
    <row r="9326" customFormat="false" ht="15.5" hidden="false" customHeight="false" outlineLevel="0" collapsed="false">
      <c r="B9326" s="50" t="n">
        <v>30</v>
      </c>
    </row>
    <row r="9327" customFormat="false" ht="15.5" hidden="false" customHeight="false" outlineLevel="0" collapsed="false">
      <c r="B9327" s="50" t="n">
        <v>28</v>
      </c>
    </row>
    <row r="9328" customFormat="false" ht="15.5" hidden="false" customHeight="false" outlineLevel="0" collapsed="false">
      <c r="B9328" s="50" t="n">
        <v>29</v>
      </c>
    </row>
    <row r="9329" customFormat="false" ht="15.5" hidden="false" customHeight="false" outlineLevel="0" collapsed="false">
      <c r="B9329" s="50" t="n">
        <v>15</v>
      </c>
    </row>
    <row r="9330" customFormat="false" ht="15.5" hidden="false" customHeight="false" outlineLevel="0" collapsed="false">
      <c r="B9330" s="50" t="n">
        <v>22</v>
      </c>
    </row>
    <row r="9331" customFormat="false" ht="15.5" hidden="false" customHeight="false" outlineLevel="0" collapsed="false">
      <c r="B9331" s="50" t="n">
        <v>28</v>
      </c>
    </row>
    <row r="9332" customFormat="false" ht="15.5" hidden="false" customHeight="false" outlineLevel="0" collapsed="false">
      <c r="B9332" s="50" t="n">
        <v>18</v>
      </c>
    </row>
    <row r="9333" customFormat="false" ht="15.5" hidden="false" customHeight="false" outlineLevel="0" collapsed="false">
      <c r="B9333" s="50" t="n">
        <v>15</v>
      </c>
    </row>
    <row r="9334" customFormat="false" ht="15.5" hidden="false" customHeight="false" outlineLevel="0" collapsed="false">
      <c r="B9334" s="50" t="n">
        <v>28</v>
      </c>
    </row>
    <row r="9335" customFormat="false" ht="15.5" hidden="false" customHeight="false" outlineLevel="0" collapsed="false">
      <c r="B9335" s="50" t="n">
        <v>37</v>
      </c>
    </row>
    <row r="9336" customFormat="false" ht="15.5" hidden="false" customHeight="false" outlineLevel="0" collapsed="false">
      <c r="B9336" s="50" t="n">
        <v>58</v>
      </c>
    </row>
    <row r="9337" customFormat="false" ht="15.5" hidden="false" customHeight="false" outlineLevel="0" collapsed="false">
      <c r="B9337" s="50" t="n">
        <v>13</v>
      </c>
    </row>
    <row r="9338" customFormat="false" ht="15.5" hidden="false" customHeight="false" outlineLevel="0" collapsed="false">
      <c r="B9338" s="50" t="n">
        <v>26</v>
      </c>
    </row>
    <row r="9339" customFormat="false" ht="15.5" hidden="false" customHeight="false" outlineLevel="0" collapsed="false">
      <c r="B9339" s="50" t="n">
        <v>16</v>
      </c>
    </row>
    <row r="9340" customFormat="false" ht="15.5" hidden="false" customHeight="false" outlineLevel="0" collapsed="false">
      <c r="B9340" s="50" t="n">
        <v>25</v>
      </c>
    </row>
    <row r="9341" customFormat="false" ht="15.5" hidden="false" customHeight="false" outlineLevel="0" collapsed="false">
      <c r="B9341" s="50" t="n">
        <v>28</v>
      </c>
    </row>
    <row r="9342" customFormat="false" ht="15.5" hidden="false" customHeight="false" outlineLevel="0" collapsed="false">
      <c r="B9342" s="50" t="n">
        <v>19</v>
      </c>
    </row>
    <row r="9343" customFormat="false" ht="15.5" hidden="false" customHeight="false" outlineLevel="0" collapsed="false">
      <c r="B9343" s="50" t="n">
        <v>17</v>
      </c>
    </row>
    <row r="9344" customFormat="false" ht="15.5" hidden="false" customHeight="false" outlineLevel="0" collapsed="false">
      <c r="B9344" s="50" t="n">
        <v>25</v>
      </c>
    </row>
    <row r="9345" customFormat="false" ht="15.5" hidden="false" customHeight="false" outlineLevel="0" collapsed="false">
      <c r="B9345" s="50" t="n">
        <v>32</v>
      </c>
    </row>
    <row r="9346" customFormat="false" ht="15.5" hidden="false" customHeight="false" outlineLevel="0" collapsed="false">
      <c r="B9346" s="50" t="n">
        <v>19</v>
      </c>
    </row>
    <row r="9347" customFormat="false" ht="15.5" hidden="false" customHeight="false" outlineLevel="0" collapsed="false">
      <c r="B9347" s="50" t="n">
        <v>19</v>
      </c>
    </row>
    <row r="9348" customFormat="false" ht="15.5" hidden="false" customHeight="false" outlineLevel="0" collapsed="false">
      <c r="B9348" s="50" t="n">
        <v>62</v>
      </c>
    </row>
    <row r="9349" customFormat="false" ht="15.5" hidden="false" customHeight="false" outlineLevel="0" collapsed="false">
      <c r="B9349" s="50" t="n">
        <v>15</v>
      </c>
    </row>
    <row r="9350" customFormat="false" ht="15.5" hidden="false" customHeight="false" outlineLevel="0" collapsed="false">
      <c r="B9350" s="50" t="n">
        <v>11</v>
      </c>
    </row>
    <row r="9351" customFormat="false" ht="15.5" hidden="false" customHeight="false" outlineLevel="0" collapsed="false">
      <c r="B9351" s="50" t="n">
        <v>17</v>
      </c>
    </row>
    <row r="9352" customFormat="false" ht="15.5" hidden="false" customHeight="false" outlineLevel="0" collapsed="false">
      <c r="B9352" s="50" t="n">
        <v>24</v>
      </c>
    </row>
    <row r="9353" customFormat="false" ht="15.5" hidden="false" customHeight="false" outlineLevel="0" collapsed="false">
      <c r="B9353" s="50" t="n">
        <v>26</v>
      </c>
    </row>
    <row r="9354" customFormat="false" ht="15.5" hidden="false" customHeight="false" outlineLevel="0" collapsed="false">
      <c r="B9354" s="50" t="n">
        <v>18</v>
      </c>
    </row>
    <row r="9355" customFormat="false" ht="15.5" hidden="false" customHeight="false" outlineLevel="0" collapsed="false">
      <c r="B9355" s="50" t="n">
        <v>29</v>
      </c>
    </row>
    <row r="9356" customFormat="false" ht="15.5" hidden="false" customHeight="false" outlineLevel="0" collapsed="false">
      <c r="B9356" s="50" t="n">
        <v>51</v>
      </c>
    </row>
    <row r="9357" customFormat="false" ht="15.5" hidden="false" customHeight="false" outlineLevel="0" collapsed="false">
      <c r="B9357" s="50" t="n">
        <v>20</v>
      </c>
    </row>
    <row r="9358" customFormat="false" ht="15.5" hidden="false" customHeight="false" outlineLevel="0" collapsed="false">
      <c r="B9358" s="50" t="n">
        <v>39</v>
      </c>
    </row>
    <row r="9359" customFormat="false" ht="15.5" hidden="false" customHeight="false" outlineLevel="0" collapsed="false">
      <c r="B9359" s="50" t="n">
        <v>19</v>
      </c>
    </row>
    <row r="9360" customFormat="false" ht="15.5" hidden="false" customHeight="false" outlineLevel="0" collapsed="false">
      <c r="B9360" s="50" t="n">
        <v>28</v>
      </c>
    </row>
    <row r="9361" customFormat="false" ht="15.5" hidden="false" customHeight="false" outlineLevel="0" collapsed="false">
      <c r="B9361" s="50" t="n">
        <v>14</v>
      </c>
    </row>
    <row r="9362" customFormat="false" ht="15.5" hidden="false" customHeight="false" outlineLevel="0" collapsed="false">
      <c r="B9362" s="50" t="n">
        <v>26</v>
      </c>
    </row>
    <row r="9363" customFormat="false" ht="15.5" hidden="false" customHeight="false" outlineLevel="0" collapsed="false">
      <c r="B9363" s="50" t="n">
        <v>39</v>
      </c>
    </row>
    <row r="9364" customFormat="false" ht="15.5" hidden="false" customHeight="false" outlineLevel="0" collapsed="false">
      <c r="B9364" s="50" t="n">
        <v>19</v>
      </c>
    </row>
    <row r="9365" customFormat="false" ht="15.5" hidden="false" customHeight="false" outlineLevel="0" collapsed="false">
      <c r="B9365" s="50" t="n">
        <v>22</v>
      </c>
    </row>
    <row r="9366" customFormat="false" ht="15.5" hidden="false" customHeight="false" outlineLevel="0" collapsed="false">
      <c r="B9366" s="50" t="n">
        <v>19</v>
      </c>
    </row>
    <row r="9367" customFormat="false" ht="15.5" hidden="false" customHeight="false" outlineLevel="0" collapsed="false">
      <c r="B9367" s="50" t="n">
        <v>16</v>
      </c>
    </row>
    <row r="9368" customFormat="false" ht="15.5" hidden="false" customHeight="false" outlineLevel="0" collapsed="false">
      <c r="B9368" s="50" t="n">
        <v>20</v>
      </c>
    </row>
    <row r="9369" customFormat="false" ht="15.5" hidden="false" customHeight="false" outlineLevel="0" collapsed="false">
      <c r="B9369" s="50" t="n">
        <v>24</v>
      </c>
    </row>
    <row r="9370" customFormat="false" ht="15.5" hidden="false" customHeight="false" outlineLevel="0" collapsed="false">
      <c r="B9370" s="50" t="n">
        <v>22</v>
      </c>
    </row>
    <row r="9371" customFormat="false" ht="15.5" hidden="false" customHeight="false" outlineLevel="0" collapsed="false">
      <c r="B9371" s="50" t="n">
        <v>31</v>
      </c>
    </row>
    <row r="9372" customFormat="false" ht="15.5" hidden="false" customHeight="false" outlineLevel="0" collapsed="false">
      <c r="B9372" s="50" t="n">
        <v>14</v>
      </c>
    </row>
    <row r="9373" customFormat="false" ht="15.5" hidden="false" customHeight="false" outlineLevel="0" collapsed="false">
      <c r="B9373" s="50" t="n">
        <v>37</v>
      </c>
    </row>
    <row r="9374" customFormat="false" ht="15.5" hidden="false" customHeight="false" outlineLevel="0" collapsed="false">
      <c r="B9374" s="50" t="n">
        <v>24</v>
      </c>
    </row>
    <row r="9375" customFormat="false" ht="15.5" hidden="false" customHeight="false" outlineLevel="0" collapsed="false">
      <c r="B9375" s="50" t="n">
        <v>23</v>
      </c>
    </row>
    <row r="9376" customFormat="false" ht="15.5" hidden="false" customHeight="false" outlineLevel="0" collapsed="false">
      <c r="B9376" s="50" t="n">
        <v>26</v>
      </c>
    </row>
    <row r="9377" customFormat="false" ht="15.5" hidden="false" customHeight="false" outlineLevel="0" collapsed="false">
      <c r="B9377" s="50" t="n">
        <v>27</v>
      </c>
    </row>
    <row r="9378" customFormat="false" ht="15.5" hidden="false" customHeight="false" outlineLevel="0" collapsed="false">
      <c r="B9378" s="50" t="n">
        <v>38</v>
      </c>
    </row>
    <row r="9379" customFormat="false" ht="15.5" hidden="false" customHeight="false" outlineLevel="0" collapsed="false">
      <c r="B9379" s="50" t="n">
        <v>19</v>
      </c>
    </row>
    <row r="9380" customFormat="false" ht="15.5" hidden="false" customHeight="false" outlineLevel="0" collapsed="false">
      <c r="B9380" s="50" t="n">
        <v>17</v>
      </c>
    </row>
    <row r="9381" customFormat="false" ht="15.5" hidden="false" customHeight="false" outlineLevel="0" collapsed="false">
      <c r="B9381" s="50" t="n">
        <v>21</v>
      </c>
    </row>
    <row r="9382" customFormat="false" ht="15.5" hidden="false" customHeight="false" outlineLevel="0" collapsed="false">
      <c r="B9382" s="50" t="n">
        <v>25</v>
      </c>
    </row>
    <row r="9383" customFormat="false" ht="15.5" hidden="false" customHeight="false" outlineLevel="0" collapsed="false">
      <c r="B9383" s="50" t="n">
        <v>28</v>
      </c>
    </row>
    <row r="9384" customFormat="false" ht="15.5" hidden="false" customHeight="false" outlineLevel="0" collapsed="false">
      <c r="B9384" s="50" t="n">
        <v>22</v>
      </c>
    </row>
    <row r="9385" customFormat="false" ht="15.5" hidden="false" customHeight="false" outlineLevel="0" collapsed="false">
      <c r="B9385" s="50" t="n">
        <v>25</v>
      </c>
    </row>
    <row r="9386" customFormat="false" ht="15.5" hidden="false" customHeight="false" outlineLevel="0" collapsed="false">
      <c r="B9386" s="50" t="n">
        <v>21</v>
      </c>
    </row>
    <row r="9387" customFormat="false" ht="15.5" hidden="false" customHeight="false" outlineLevel="0" collapsed="false">
      <c r="B9387" s="50" t="n">
        <v>22</v>
      </c>
    </row>
    <row r="9388" customFormat="false" ht="15.5" hidden="false" customHeight="false" outlineLevel="0" collapsed="false">
      <c r="B9388" s="50" t="n">
        <v>24</v>
      </c>
    </row>
    <row r="9389" customFormat="false" ht="15.5" hidden="false" customHeight="false" outlineLevel="0" collapsed="false">
      <c r="B9389" s="50" t="n">
        <v>33</v>
      </c>
    </row>
    <row r="9390" customFormat="false" ht="15.5" hidden="false" customHeight="false" outlineLevel="0" collapsed="false">
      <c r="B9390" s="50" t="n">
        <v>30</v>
      </c>
    </row>
    <row r="9391" customFormat="false" ht="15.5" hidden="false" customHeight="false" outlineLevel="0" collapsed="false">
      <c r="B9391" s="50" t="n">
        <v>29</v>
      </c>
    </row>
    <row r="9392" customFormat="false" ht="15.5" hidden="false" customHeight="false" outlineLevel="0" collapsed="false">
      <c r="B9392" s="50" t="n">
        <v>26</v>
      </c>
    </row>
    <row r="9393" customFormat="false" ht="15.5" hidden="false" customHeight="false" outlineLevel="0" collapsed="false">
      <c r="B9393" s="50" t="n">
        <v>28</v>
      </c>
    </row>
    <row r="9394" customFormat="false" ht="15.5" hidden="false" customHeight="false" outlineLevel="0" collapsed="false">
      <c r="B9394" s="50" t="n">
        <v>37</v>
      </c>
    </row>
    <row r="9395" customFormat="false" ht="15.5" hidden="false" customHeight="false" outlineLevel="0" collapsed="false">
      <c r="B9395" s="50" t="n">
        <v>26</v>
      </c>
    </row>
    <row r="9396" customFormat="false" ht="15.5" hidden="false" customHeight="false" outlineLevel="0" collapsed="false">
      <c r="B9396" s="50" t="n">
        <v>19</v>
      </c>
    </row>
    <row r="9397" customFormat="false" ht="15.5" hidden="false" customHeight="false" outlineLevel="0" collapsed="false">
      <c r="B9397" s="50" t="n">
        <v>44</v>
      </c>
    </row>
    <row r="9398" customFormat="false" ht="15.5" hidden="false" customHeight="false" outlineLevel="0" collapsed="false">
      <c r="B9398" s="50" t="n">
        <v>24</v>
      </c>
    </row>
    <row r="9399" customFormat="false" ht="15.5" hidden="false" customHeight="false" outlineLevel="0" collapsed="false">
      <c r="B9399" s="50" t="n">
        <v>40</v>
      </c>
    </row>
    <row r="9400" customFormat="false" ht="15.5" hidden="false" customHeight="false" outlineLevel="0" collapsed="false">
      <c r="B9400" s="50" t="n">
        <v>28</v>
      </c>
    </row>
    <row r="9401" customFormat="false" ht="15.5" hidden="false" customHeight="false" outlineLevel="0" collapsed="false">
      <c r="B9401" s="50" t="n">
        <v>29</v>
      </c>
    </row>
    <row r="9402" customFormat="false" ht="15.5" hidden="false" customHeight="false" outlineLevel="0" collapsed="false">
      <c r="B9402" s="50" t="n">
        <v>17</v>
      </c>
    </row>
    <row r="9403" customFormat="false" ht="15.5" hidden="false" customHeight="false" outlineLevel="0" collapsed="false">
      <c r="B9403" s="50" t="n">
        <v>41</v>
      </c>
    </row>
    <row r="9404" customFormat="false" ht="15.5" hidden="false" customHeight="false" outlineLevel="0" collapsed="false">
      <c r="B9404" s="50" t="n">
        <v>15</v>
      </c>
    </row>
    <row r="9405" customFormat="false" ht="15.5" hidden="false" customHeight="false" outlineLevel="0" collapsed="false">
      <c r="B9405" s="50" t="n">
        <v>30</v>
      </c>
    </row>
    <row r="9406" customFormat="false" ht="15.5" hidden="false" customHeight="false" outlineLevel="0" collapsed="false">
      <c r="B9406" s="50" t="n">
        <v>40</v>
      </c>
    </row>
    <row r="9407" customFormat="false" ht="15.5" hidden="false" customHeight="false" outlineLevel="0" collapsed="false">
      <c r="B9407" s="50" t="n">
        <v>28</v>
      </c>
    </row>
    <row r="9408" customFormat="false" ht="15.5" hidden="false" customHeight="false" outlineLevel="0" collapsed="false">
      <c r="B9408" s="50" t="n">
        <v>29</v>
      </c>
    </row>
    <row r="9409" customFormat="false" ht="15.5" hidden="false" customHeight="false" outlineLevel="0" collapsed="false">
      <c r="B9409" s="50" t="n">
        <v>20</v>
      </c>
    </row>
    <row r="9410" customFormat="false" ht="15.5" hidden="false" customHeight="false" outlineLevel="0" collapsed="false">
      <c r="B9410" s="50" t="n">
        <v>52</v>
      </c>
    </row>
    <row r="9411" customFormat="false" ht="15.5" hidden="false" customHeight="false" outlineLevel="0" collapsed="false">
      <c r="B9411" s="50" t="n">
        <v>24</v>
      </c>
    </row>
    <row r="9412" customFormat="false" ht="15.5" hidden="false" customHeight="false" outlineLevel="0" collapsed="false">
      <c r="B9412" s="50" t="n">
        <v>22</v>
      </c>
    </row>
    <row r="9413" customFormat="false" ht="15.5" hidden="false" customHeight="false" outlineLevel="0" collapsed="false">
      <c r="B9413" s="50" t="n">
        <v>21</v>
      </c>
    </row>
    <row r="9414" customFormat="false" ht="15.5" hidden="false" customHeight="false" outlineLevel="0" collapsed="false">
      <c r="B9414" s="50" t="n">
        <v>27</v>
      </c>
    </row>
    <row r="9415" customFormat="false" ht="15.5" hidden="false" customHeight="false" outlineLevel="0" collapsed="false">
      <c r="B9415" s="50" t="n">
        <v>69</v>
      </c>
    </row>
    <row r="9416" customFormat="false" ht="15.5" hidden="false" customHeight="false" outlineLevel="0" collapsed="false">
      <c r="B9416" s="50" t="n">
        <v>21</v>
      </c>
    </row>
    <row r="9417" customFormat="false" ht="15.5" hidden="false" customHeight="false" outlineLevel="0" collapsed="false">
      <c r="B9417" s="50" t="n">
        <v>17</v>
      </c>
    </row>
    <row r="9418" customFormat="false" ht="15.5" hidden="false" customHeight="false" outlineLevel="0" collapsed="false">
      <c r="B9418" s="50" t="n">
        <v>17</v>
      </c>
    </row>
    <row r="9419" customFormat="false" ht="15.5" hidden="false" customHeight="false" outlineLevel="0" collapsed="false">
      <c r="B9419" s="50" t="n">
        <v>25</v>
      </c>
    </row>
    <row r="9420" customFormat="false" ht="15.5" hidden="false" customHeight="false" outlineLevel="0" collapsed="false">
      <c r="B9420" s="50" t="n">
        <v>56</v>
      </c>
    </row>
    <row r="9421" customFormat="false" ht="15.5" hidden="false" customHeight="false" outlineLevel="0" collapsed="false">
      <c r="B9421" s="50" t="n">
        <v>13</v>
      </c>
    </row>
    <row r="9422" customFormat="false" ht="15.5" hidden="false" customHeight="false" outlineLevel="0" collapsed="false">
      <c r="B9422" s="50" t="n">
        <v>21</v>
      </c>
    </row>
    <row r="9423" customFormat="false" ht="15.5" hidden="false" customHeight="false" outlineLevel="0" collapsed="false">
      <c r="B9423" s="50" t="n">
        <v>17</v>
      </c>
    </row>
    <row r="9424" customFormat="false" ht="15.5" hidden="false" customHeight="false" outlineLevel="0" collapsed="false">
      <c r="B9424" s="50" t="n">
        <v>28</v>
      </c>
    </row>
    <row r="9425" customFormat="false" ht="15.5" hidden="false" customHeight="false" outlineLevel="0" collapsed="false">
      <c r="B9425" s="50" t="n">
        <v>28</v>
      </c>
    </row>
    <row r="9426" customFormat="false" ht="15.5" hidden="false" customHeight="false" outlineLevel="0" collapsed="false">
      <c r="B9426" s="50" t="n">
        <v>27</v>
      </c>
    </row>
    <row r="9427" customFormat="false" ht="15.5" hidden="false" customHeight="false" outlineLevel="0" collapsed="false">
      <c r="B9427" s="50" t="n">
        <v>17</v>
      </c>
    </row>
    <row r="9428" customFormat="false" ht="15.5" hidden="false" customHeight="false" outlineLevel="0" collapsed="false">
      <c r="B9428" s="50" t="n">
        <v>19</v>
      </c>
    </row>
    <row r="9429" customFormat="false" ht="15.5" hidden="false" customHeight="false" outlineLevel="0" collapsed="false">
      <c r="B9429" s="50" t="n">
        <v>39</v>
      </c>
    </row>
    <row r="9430" customFormat="false" ht="15.5" hidden="false" customHeight="false" outlineLevel="0" collapsed="false">
      <c r="B9430" s="50" t="n">
        <v>22</v>
      </c>
    </row>
    <row r="9431" customFormat="false" ht="15.5" hidden="false" customHeight="false" outlineLevel="0" collapsed="false">
      <c r="B9431" s="50" t="n">
        <v>41</v>
      </c>
    </row>
    <row r="9432" customFormat="false" ht="15.5" hidden="false" customHeight="false" outlineLevel="0" collapsed="false">
      <c r="B9432" s="50" t="n">
        <v>38</v>
      </c>
    </row>
    <row r="9433" customFormat="false" ht="15.5" hidden="false" customHeight="false" outlineLevel="0" collapsed="false">
      <c r="B9433" s="50" t="n">
        <v>26</v>
      </c>
    </row>
    <row r="9434" customFormat="false" ht="15.5" hidden="false" customHeight="false" outlineLevel="0" collapsed="false">
      <c r="B9434" s="50" t="n">
        <v>17</v>
      </c>
    </row>
    <row r="9435" customFormat="false" ht="15.5" hidden="false" customHeight="false" outlineLevel="0" collapsed="false">
      <c r="B9435" s="50" t="n">
        <v>24</v>
      </c>
    </row>
    <row r="9436" customFormat="false" ht="15.5" hidden="false" customHeight="false" outlineLevel="0" collapsed="false">
      <c r="B9436" s="50" t="n">
        <v>31</v>
      </c>
    </row>
    <row r="9437" customFormat="false" ht="15.5" hidden="false" customHeight="false" outlineLevel="0" collapsed="false">
      <c r="B9437" s="50" t="n">
        <v>70</v>
      </c>
    </row>
    <row r="9438" customFormat="false" ht="15.5" hidden="false" customHeight="false" outlineLevel="0" collapsed="false">
      <c r="B9438" s="50" t="n">
        <v>38</v>
      </c>
    </row>
    <row r="9439" customFormat="false" ht="15.5" hidden="false" customHeight="false" outlineLevel="0" collapsed="false">
      <c r="B9439" s="50" t="n">
        <v>37</v>
      </c>
    </row>
    <row r="9440" customFormat="false" ht="15.5" hidden="false" customHeight="false" outlineLevel="0" collapsed="false">
      <c r="B9440" s="50" t="n">
        <v>20</v>
      </c>
    </row>
    <row r="9441" customFormat="false" ht="15.5" hidden="false" customHeight="false" outlineLevel="0" collapsed="false">
      <c r="B9441" s="50" t="n">
        <v>28</v>
      </c>
    </row>
    <row r="9442" customFormat="false" ht="15.5" hidden="false" customHeight="false" outlineLevel="0" collapsed="false">
      <c r="B9442" s="50" t="n">
        <v>22</v>
      </c>
    </row>
    <row r="9443" customFormat="false" ht="15.5" hidden="false" customHeight="false" outlineLevel="0" collapsed="false">
      <c r="B9443" s="50" t="n">
        <v>45</v>
      </c>
    </row>
    <row r="9444" customFormat="false" ht="15.5" hidden="false" customHeight="false" outlineLevel="0" collapsed="false">
      <c r="B9444" s="50" t="n">
        <v>29</v>
      </c>
    </row>
    <row r="9445" customFormat="false" ht="15.5" hidden="false" customHeight="false" outlineLevel="0" collapsed="false">
      <c r="B9445" s="50" t="n">
        <v>17</v>
      </c>
    </row>
    <row r="9446" customFormat="false" ht="15.5" hidden="false" customHeight="false" outlineLevel="0" collapsed="false">
      <c r="B9446" s="50" t="n">
        <v>11</v>
      </c>
    </row>
    <row r="9447" customFormat="false" ht="15.5" hidden="false" customHeight="false" outlineLevel="0" collapsed="false">
      <c r="B9447" s="50" t="n">
        <v>44</v>
      </c>
    </row>
    <row r="9448" customFormat="false" ht="15.5" hidden="false" customHeight="false" outlineLevel="0" collapsed="false">
      <c r="B9448" s="50" t="n">
        <v>43</v>
      </c>
    </row>
    <row r="9449" customFormat="false" ht="15.5" hidden="false" customHeight="false" outlineLevel="0" collapsed="false">
      <c r="B9449" s="50" t="n">
        <v>24</v>
      </c>
    </row>
    <row r="9450" customFormat="false" ht="15.5" hidden="false" customHeight="false" outlineLevel="0" collapsed="false">
      <c r="B9450" s="50" t="n">
        <v>16</v>
      </c>
    </row>
    <row r="9451" customFormat="false" ht="15.5" hidden="false" customHeight="false" outlineLevel="0" collapsed="false">
      <c r="B9451" s="50" t="n">
        <v>27</v>
      </c>
    </row>
    <row r="9452" customFormat="false" ht="15.5" hidden="false" customHeight="false" outlineLevel="0" collapsed="false">
      <c r="B9452" s="50" t="n">
        <v>42</v>
      </c>
    </row>
    <row r="9453" customFormat="false" ht="15.5" hidden="false" customHeight="false" outlineLevel="0" collapsed="false">
      <c r="B9453" s="50" t="n">
        <v>31</v>
      </c>
    </row>
    <row r="9454" customFormat="false" ht="15.5" hidden="false" customHeight="false" outlineLevel="0" collapsed="false">
      <c r="B9454" s="50" t="n">
        <v>52</v>
      </c>
    </row>
    <row r="9455" customFormat="false" ht="15.5" hidden="false" customHeight="false" outlineLevel="0" collapsed="false">
      <c r="B9455" s="50" t="n">
        <v>16</v>
      </c>
    </row>
    <row r="9456" customFormat="false" ht="15.5" hidden="false" customHeight="false" outlineLevel="0" collapsed="false">
      <c r="B9456" s="50" t="n">
        <v>39</v>
      </c>
    </row>
    <row r="9457" customFormat="false" ht="15.5" hidden="false" customHeight="false" outlineLevel="0" collapsed="false">
      <c r="B9457" s="50" t="n">
        <v>19</v>
      </c>
    </row>
    <row r="9458" customFormat="false" ht="15.5" hidden="false" customHeight="false" outlineLevel="0" collapsed="false">
      <c r="B9458" s="50" t="n">
        <v>32</v>
      </c>
    </row>
    <row r="9459" customFormat="false" ht="15.5" hidden="false" customHeight="false" outlineLevel="0" collapsed="false">
      <c r="B9459" s="50" t="n">
        <v>26</v>
      </c>
    </row>
    <row r="9460" customFormat="false" ht="15.5" hidden="false" customHeight="false" outlineLevel="0" collapsed="false">
      <c r="B9460" s="50" t="n">
        <v>26</v>
      </c>
    </row>
    <row r="9461" customFormat="false" ht="15.5" hidden="false" customHeight="false" outlineLevel="0" collapsed="false">
      <c r="B9461" s="50" t="n">
        <v>44</v>
      </c>
    </row>
    <row r="9462" customFormat="false" ht="15.5" hidden="false" customHeight="false" outlineLevel="0" collapsed="false">
      <c r="B9462" s="50" t="n">
        <v>30</v>
      </c>
    </row>
    <row r="9463" customFormat="false" ht="15.5" hidden="false" customHeight="false" outlineLevel="0" collapsed="false">
      <c r="B9463" s="50" t="n">
        <v>14</v>
      </c>
    </row>
    <row r="9464" customFormat="false" ht="15.5" hidden="false" customHeight="false" outlineLevel="0" collapsed="false">
      <c r="B9464" s="50" t="n">
        <v>22</v>
      </c>
    </row>
    <row r="9465" customFormat="false" ht="15.5" hidden="false" customHeight="false" outlineLevel="0" collapsed="false">
      <c r="B9465" s="50" t="n">
        <v>16</v>
      </c>
    </row>
    <row r="9466" customFormat="false" ht="15.5" hidden="false" customHeight="false" outlineLevel="0" collapsed="false">
      <c r="B9466" s="50" t="n">
        <v>28</v>
      </c>
    </row>
    <row r="9467" customFormat="false" ht="15.5" hidden="false" customHeight="false" outlineLevel="0" collapsed="false">
      <c r="B9467" s="50" t="n">
        <v>38</v>
      </c>
    </row>
    <row r="9468" customFormat="false" ht="15.5" hidden="false" customHeight="false" outlineLevel="0" collapsed="false">
      <c r="B9468" s="50" t="n">
        <v>21</v>
      </c>
    </row>
    <row r="9469" customFormat="false" ht="15.5" hidden="false" customHeight="false" outlineLevel="0" collapsed="false">
      <c r="B9469" s="50" t="n">
        <v>16</v>
      </c>
    </row>
    <row r="9470" customFormat="false" ht="15.5" hidden="false" customHeight="false" outlineLevel="0" collapsed="false">
      <c r="B9470" s="50" t="n">
        <v>23</v>
      </c>
    </row>
    <row r="9471" customFormat="false" ht="15.5" hidden="false" customHeight="false" outlineLevel="0" collapsed="false">
      <c r="B9471" s="50" t="n">
        <v>27</v>
      </c>
    </row>
    <row r="9472" customFormat="false" ht="15.5" hidden="false" customHeight="false" outlineLevel="0" collapsed="false">
      <c r="B9472" s="50" t="n">
        <v>24</v>
      </c>
    </row>
    <row r="9473" customFormat="false" ht="15.5" hidden="false" customHeight="false" outlineLevel="0" collapsed="false">
      <c r="B9473" s="50" t="n">
        <v>21</v>
      </c>
    </row>
    <row r="9474" customFormat="false" ht="15.5" hidden="false" customHeight="false" outlineLevel="0" collapsed="false">
      <c r="B9474" s="50" t="n">
        <v>17</v>
      </c>
    </row>
    <row r="9475" customFormat="false" ht="15.5" hidden="false" customHeight="false" outlineLevel="0" collapsed="false">
      <c r="B9475" s="50" t="n">
        <v>23</v>
      </c>
    </row>
    <row r="9476" customFormat="false" ht="15.5" hidden="false" customHeight="false" outlineLevel="0" collapsed="false">
      <c r="B9476" s="50" t="n">
        <v>29</v>
      </c>
    </row>
    <row r="9477" customFormat="false" ht="15.5" hidden="false" customHeight="false" outlineLevel="0" collapsed="false">
      <c r="B9477" s="50" t="n">
        <v>39</v>
      </c>
    </row>
    <row r="9478" customFormat="false" ht="15.5" hidden="false" customHeight="false" outlineLevel="0" collapsed="false">
      <c r="B9478" s="50" t="n">
        <v>23</v>
      </c>
    </row>
    <row r="9479" customFormat="false" ht="15.5" hidden="false" customHeight="false" outlineLevel="0" collapsed="false">
      <c r="B9479" s="50" t="n">
        <v>32</v>
      </c>
    </row>
    <row r="9480" customFormat="false" ht="15.5" hidden="false" customHeight="false" outlineLevel="0" collapsed="false">
      <c r="B9480" s="50" t="n">
        <v>18</v>
      </c>
    </row>
    <row r="9481" customFormat="false" ht="15.5" hidden="false" customHeight="false" outlineLevel="0" collapsed="false">
      <c r="B9481" s="50" t="n">
        <v>23</v>
      </c>
    </row>
    <row r="9482" customFormat="false" ht="15.5" hidden="false" customHeight="false" outlineLevel="0" collapsed="false">
      <c r="B9482" s="50" t="n">
        <v>17</v>
      </c>
    </row>
    <row r="9483" customFormat="false" ht="15.5" hidden="false" customHeight="false" outlineLevel="0" collapsed="false">
      <c r="B9483" s="50" t="n">
        <v>17</v>
      </c>
    </row>
    <row r="9484" customFormat="false" ht="15.5" hidden="false" customHeight="false" outlineLevel="0" collapsed="false">
      <c r="B9484" s="50" t="n">
        <v>30</v>
      </c>
    </row>
    <row r="9485" customFormat="false" ht="15.5" hidden="false" customHeight="false" outlineLevel="0" collapsed="false">
      <c r="B9485" s="50" t="n">
        <v>21</v>
      </c>
    </row>
    <row r="9486" customFormat="false" ht="15.5" hidden="false" customHeight="false" outlineLevel="0" collapsed="false">
      <c r="B9486" s="50" t="n">
        <v>41</v>
      </c>
    </row>
    <row r="9487" customFormat="false" ht="15.5" hidden="false" customHeight="false" outlineLevel="0" collapsed="false">
      <c r="B9487" s="50" t="n">
        <v>36</v>
      </c>
    </row>
    <row r="9488" customFormat="false" ht="15.5" hidden="false" customHeight="false" outlineLevel="0" collapsed="false">
      <c r="B9488" s="50" t="n">
        <v>24</v>
      </c>
    </row>
    <row r="9489" customFormat="false" ht="15.5" hidden="false" customHeight="false" outlineLevel="0" collapsed="false">
      <c r="B9489" s="50" t="n">
        <v>37</v>
      </c>
    </row>
    <row r="9490" customFormat="false" ht="15.5" hidden="false" customHeight="false" outlineLevel="0" collapsed="false">
      <c r="B9490" s="50" t="n">
        <v>18</v>
      </c>
    </row>
    <row r="9491" customFormat="false" ht="15.5" hidden="false" customHeight="false" outlineLevel="0" collapsed="false">
      <c r="B9491" s="50" t="n">
        <v>34</v>
      </c>
    </row>
    <row r="9492" customFormat="false" ht="15.5" hidden="false" customHeight="false" outlineLevel="0" collapsed="false">
      <c r="B9492" s="50" t="n">
        <v>18</v>
      </c>
    </row>
    <row r="9493" customFormat="false" ht="15.5" hidden="false" customHeight="false" outlineLevel="0" collapsed="false">
      <c r="B9493" s="50" t="n">
        <v>19</v>
      </c>
    </row>
    <row r="9494" customFormat="false" ht="15.5" hidden="false" customHeight="false" outlineLevel="0" collapsed="false">
      <c r="B9494" s="50" t="n">
        <v>23</v>
      </c>
    </row>
    <row r="9495" customFormat="false" ht="15.5" hidden="false" customHeight="false" outlineLevel="0" collapsed="false">
      <c r="B9495" s="50" t="n">
        <v>23</v>
      </c>
    </row>
    <row r="9496" customFormat="false" ht="15.5" hidden="false" customHeight="false" outlineLevel="0" collapsed="false">
      <c r="B9496" s="50" t="n">
        <v>33</v>
      </c>
    </row>
    <row r="9497" customFormat="false" ht="15.5" hidden="false" customHeight="false" outlineLevel="0" collapsed="false">
      <c r="B9497" s="50" t="n">
        <v>28</v>
      </c>
    </row>
    <row r="9498" customFormat="false" ht="15.5" hidden="false" customHeight="false" outlineLevel="0" collapsed="false">
      <c r="B9498" s="50" t="n">
        <v>24</v>
      </c>
    </row>
    <row r="9499" customFormat="false" ht="15.5" hidden="false" customHeight="false" outlineLevel="0" collapsed="false">
      <c r="B9499" s="50" t="n">
        <v>27</v>
      </c>
    </row>
    <row r="9500" customFormat="false" ht="15.5" hidden="false" customHeight="false" outlineLevel="0" collapsed="false">
      <c r="B9500" s="50" t="n">
        <v>25</v>
      </c>
    </row>
    <row r="9501" customFormat="false" ht="15.5" hidden="false" customHeight="false" outlineLevel="0" collapsed="false">
      <c r="B9501" s="50" t="n">
        <v>16</v>
      </c>
    </row>
    <row r="9502" customFormat="false" ht="15.5" hidden="false" customHeight="false" outlineLevel="0" collapsed="false">
      <c r="B9502" s="50" t="n">
        <v>20</v>
      </c>
    </row>
    <row r="9503" customFormat="false" ht="15.5" hidden="false" customHeight="false" outlineLevel="0" collapsed="false">
      <c r="B9503" s="50" t="n">
        <v>42</v>
      </c>
    </row>
    <row r="9504" customFormat="false" ht="15.5" hidden="false" customHeight="false" outlineLevel="0" collapsed="false">
      <c r="B9504" s="50" t="n">
        <v>22</v>
      </c>
    </row>
    <row r="9505" customFormat="false" ht="15.5" hidden="false" customHeight="false" outlineLevel="0" collapsed="false">
      <c r="B9505" s="50" t="n">
        <v>22</v>
      </c>
    </row>
    <row r="9506" customFormat="false" ht="15.5" hidden="false" customHeight="false" outlineLevel="0" collapsed="false">
      <c r="B9506" s="50" t="n">
        <v>25</v>
      </c>
    </row>
    <row r="9507" customFormat="false" ht="15.5" hidden="false" customHeight="false" outlineLevel="0" collapsed="false">
      <c r="B9507" s="50" t="n">
        <v>33</v>
      </c>
    </row>
    <row r="9508" customFormat="false" ht="15.5" hidden="false" customHeight="false" outlineLevel="0" collapsed="false">
      <c r="B9508" s="50" t="n">
        <v>26</v>
      </c>
    </row>
    <row r="9509" customFormat="false" ht="15.5" hidden="false" customHeight="false" outlineLevel="0" collapsed="false">
      <c r="B9509" s="50" t="n">
        <v>21</v>
      </c>
    </row>
    <row r="9510" customFormat="false" ht="15.5" hidden="false" customHeight="false" outlineLevel="0" collapsed="false">
      <c r="B9510" s="50" t="n">
        <v>17</v>
      </c>
    </row>
    <row r="9511" customFormat="false" ht="15.5" hidden="false" customHeight="false" outlineLevel="0" collapsed="false">
      <c r="B9511" s="50" t="n">
        <v>39</v>
      </c>
    </row>
    <row r="9512" customFormat="false" ht="15.5" hidden="false" customHeight="false" outlineLevel="0" collapsed="false">
      <c r="B9512" s="50" t="n">
        <v>23</v>
      </c>
    </row>
    <row r="9513" customFormat="false" ht="15.5" hidden="false" customHeight="false" outlineLevel="0" collapsed="false">
      <c r="B9513" s="50" t="n">
        <v>24</v>
      </c>
    </row>
    <row r="9514" customFormat="false" ht="15.5" hidden="false" customHeight="false" outlineLevel="0" collapsed="false">
      <c r="B9514" s="50" t="n">
        <v>42</v>
      </c>
    </row>
    <row r="9515" customFormat="false" ht="15.5" hidden="false" customHeight="false" outlineLevel="0" collapsed="false">
      <c r="B9515" s="50" t="n">
        <v>45</v>
      </c>
    </row>
    <row r="9516" customFormat="false" ht="15.5" hidden="false" customHeight="false" outlineLevel="0" collapsed="false">
      <c r="B9516" s="50" t="n">
        <v>21</v>
      </c>
    </row>
    <row r="9517" customFormat="false" ht="15.5" hidden="false" customHeight="false" outlineLevel="0" collapsed="false">
      <c r="B9517" s="50" t="n">
        <v>21</v>
      </c>
    </row>
    <row r="9518" customFormat="false" ht="15.5" hidden="false" customHeight="false" outlineLevel="0" collapsed="false">
      <c r="B9518" s="50" t="n">
        <v>18</v>
      </c>
    </row>
    <row r="9519" customFormat="false" ht="15.5" hidden="false" customHeight="false" outlineLevel="0" collapsed="false">
      <c r="B9519" s="50" t="n">
        <v>24</v>
      </c>
    </row>
    <row r="9520" customFormat="false" ht="15.5" hidden="false" customHeight="false" outlineLevel="0" collapsed="false">
      <c r="B9520" s="50" t="n">
        <v>26</v>
      </c>
    </row>
    <row r="9521" customFormat="false" ht="15.5" hidden="false" customHeight="false" outlineLevel="0" collapsed="false">
      <c r="B9521" s="50" t="n">
        <v>16</v>
      </c>
    </row>
    <row r="9522" customFormat="false" ht="15.5" hidden="false" customHeight="false" outlineLevel="0" collapsed="false">
      <c r="B9522" s="50" t="n">
        <v>47</v>
      </c>
    </row>
    <row r="9523" customFormat="false" ht="15.5" hidden="false" customHeight="false" outlineLevel="0" collapsed="false">
      <c r="B9523" s="50" t="n">
        <v>29</v>
      </c>
    </row>
    <row r="9524" customFormat="false" ht="15.5" hidden="false" customHeight="false" outlineLevel="0" collapsed="false">
      <c r="B9524" s="50" t="n">
        <v>25</v>
      </c>
    </row>
    <row r="9525" customFormat="false" ht="15.5" hidden="false" customHeight="false" outlineLevel="0" collapsed="false">
      <c r="B9525" s="50" t="n">
        <v>17</v>
      </c>
    </row>
    <row r="9526" customFormat="false" ht="15.5" hidden="false" customHeight="false" outlineLevel="0" collapsed="false">
      <c r="B9526" s="50" t="n">
        <v>48</v>
      </c>
    </row>
    <row r="9527" customFormat="false" ht="15.5" hidden="false" customHeight="false" outlineLevel="0" collapsed="false">
      <c r="B9527" s="50" t="n">
        <v>15</v>
      </c>
    </row>
    <row r="9528" customFormat="false" ht="15.5" hidden="false" customHeight="false" outlineLevel="0" collapsed="false">
      <c r="B9528" s="50" t="n">
        <v>23</v>
      </c>
    </row>
    <row r="9529" customFormat="false" ht="15.5" hidden="false" customHeight="false" outlineLevel="0" collapsed="false">
      <c r="B9529" s="50" t="n">
        <v>35</v>
      </c>
    </row>
    <row r="9530" customFormat="false" ht="15.5" hidden="false" customHeight="false" outlineLevel="0" collapsed="false">
      <c r="B9530" s="50" t="n">
        <v>25</v>
      </c>
    </row>
    <row r="9531" customFormat="false" ht="15.5" hidden="false" customHeight="false" outlineLevel="0" collapsed="false">
      <c r="B9531" s="50" t="n">
        <v>34</v>
      </c>
    </row>
    <row r="9532" customFormat="false" ht="15.5" hidden="false" customHeight="false" outlineLevel="0" collapsed="false">
      <c r="B9532" s="50" t="n">
        <v>41</v>
      </c>
    </row>
    <row r="9533" customFormat="false" ht="15.5" hidden="false" customHeight="false" outlineLevel="0" collapsed="false">
      <c r="B9533" s="50" t="n">
        <v>21</v>
      </c>
    </row>
    <row r="9534" customFormat="false" ht="15.5" hidden="false" customHeight="false" outlineLevel="0" collapsed="false">
      <c r="B9534" s="50" t="n">
        <v>14</v>
      </c>
    </row>
    <row r="9535" customFormat="false" ht="15.5" hidden="false" customHeight="false" outlineLevel="0" collapsed="false">
      <c r="B9535" s="50" t="n">
        <v>25</v>
      </c>
    </row>
    <row r="9536" customFormat="false" ht="15.5" hidden="false" customHeight="false" outlineLevel="0" collapsed="false">
      <c r="B9536" s="50" t="n">
        <v>34</v>
      </c>
    </row>
    <row r="9537" customFormat="false" ht="15.5" hidden="false" customHeight="false" outlineLevel="0" collapsed="false">
      <c r="B9537" s="50" t="n">
        <v>26</v>
      </c>
    </row>
    <row r="9538" customFormat="false" ht="15.5" hidden="false" customHeight="false" outlineLevel="0" collapsed="false">
      <c r="B9538" s="50" t="n">
        <v>17</v>
      </c>
    </row>
    <row r="9539" customFormat="false" ht="15.5" hidden="false" customHeight="false" outlineLevel="0" collapsed="false">
      <c r="B9539" s="50" t="n">
        <v>40</v>
      </c>
    </row>
    <row r="9540" customFormat="false" ht="15.5" hidden="false" customHeight="false" outlineLevel="0" collapsed="false">
      <c r="B9540" s="50" t="n">
        <v>31</v>
      </c>
    </row>
    <row r="9541" customFormat="false" ht="15.5" hidden="false" customHeight="false" outlineLevel="0" collapsed="false">
      <c r="B9541" s="50" t="n">
        <v>23</v>
      </c>
    </row>
    <row r="9542" customFormat="false" ht="15.5" hidden="false" customHeight="false" outlineLevel="0" collapsed="false">
      <c r="B9542" s="50" t="n">
        <v>26</v>
      </c>
    </row>
    <row r="9543" customFormat="false" ht="15.5" hidden="false" customHeight="false" outlineLevel="0" collapsed="false">
      <c r="B9543" s="50" t="n">
        <v>38</v>
      </c>
    </row>
    <row r="9544" customFormat="false" ht="15.5" hidden="false" customHeight="false" outlineLevel="0" collapsed="false">
      <c r="B9544" s="50" t="n">
        <v>33</v>
      </c>
    </row>
    <row r="9545" customFormat="false" ht="15.5" hidden="false" customHeight="false" outlineLevel="0" collapsed="false">
      <c r="B9545" s="50" t="n">
        <v>24</v>
      </c>
    </row>
    <row r="9546" customFormat="false" ht="15.5" hidden="false" customHeight="false" outlineLevel="0" collapsed="false">
      <c r="B9546" s="50" t="n">
        <v>21</v>
      </c>
    </row>
    <row r="9547" customFormat="false" ht="15.5" hidden="false" customHeight="false" outlineLevel="0" collapsed="false">
      <c r="B9547" s="50" t="n">
        <v>15</v>
      </c>
    </row>
    <row r="9548" customFormat="false" ht="15.5" hidden="false" customHeight="false" outlineLevel="0" collapsed="false">
      <c r="B9548" s="50" t="n">
        <v>21</v>
      </c>
    </row>
    <row r="9549" customFormat="false" ht="15.5" hidden="false" customHeight="false" outlineLevel="0" collapsed="false">
      <c r="B9549" s="50" t="n">
        <v>14</v>
      </c>
    </row>
    <row r="9550" customFormat="false" ht="15.5" hidden="false" customHeight="false" outlineLevel="0" collapsed="false">
      <c r="B9550" s="50" t="n">
        <v>32</v>
      </c>
    </row>
    <row r="9551" customFormat="false" ht="15.5" hidden="false" customHeight="false" outlineLevel="0" collapsed="false">
      <c r="B9551" s="50" t="n">
        <v>34</v>
      </c>
    </row>
    <row r="9552" customFormat="false" ht="15.5" hidden="false" customHeight="false" outlineLevel="0" collapsed="false">
      <c r="B9552" s="50" t="n">
        <v>50</v>
      </c>
    </row>
    <row r="9553" customFormat="false" ht="15.5" hidden="false" customHeight="false" outlineLevel="0" collapsed="false">
      <c r="B9553" s="50" t="n">
        <v>21</v>
      </c>
    </row>
    <row r="9554" customFormat="false" ht="15.5" hidden="false" customHeight="false" outlineLevel="0" collapsed="false">
      <c r="B9554" s="50" t="n">
        <v>18</v>
      </c>
    </row>
    <row r="9555" customFormat="false" ht="15.5" hidden="false" customHeight="false" outlineLevel="0" collapsed="false">
      <c r="B9555" s="50" t="n">
        <v>18</v>
      </c>
    </row>
    <row r="9556" customFormat="false" ht="15.5" hidden="false" customHeight="false" outlineLevel="0" collapsed="false">
      <c r="B9556" s="50" t="n">
        <v>34</v>
      </c>
    </row>
    <row r="9557" customFormat="false" ht="15.5" hidden="false" customHeight="false" outlineLevel="0" collapsed="false">
      <c r="B9557" s="50" t="n">
        <v>29</v>
      </c>
    </row>
    <row r="9558" customFormat="false" ht="15.5" hidden="false" customHeight="false" outlineLevel="0" collapsed="false">
      <c r="B9558" s="50" t="n">
        <v>45</v>
      </c>
    </row>
    <row r="9559" customFormat="false" ht="15.5" hidden="false" customHeight="false" outlineLevel="0" collapsed="false">
      <c r="B9559" s="50" t="n">
        <v>24</v>
      </c>
    </row>
    <row r="9560" customFormat="false" ht="15.5" hidden="false" customHeight="false" outlineLevel="0" collapsed="false">
      <c r="B9560" s="50" t="n">
        <v>18</v>
      </c>
    </row>
    <row r="9561" customFormat="false" ht="15.5" hidden="false" customHeight="false" outlineLevel="0" collapsed="false">
      <c r="B9561" s="50" t="n">
        <v>14</v>
      </c>
    </row>
    <row r="9562" customFormat="false" ht="15.5" hidden="false" customHeight="false" outlineLevel="0" collapsed="false">
      <c r="B9562" s="50" t="n">
        <v>25</v>
      </c>
    </row>
    <row r="9563" customFormat="false" ht="15.5" hidden="false" customHeight="false" outlineLevel="0" collapsed="false">
      <c r="B9563" s="50" t="n">
        <v>46</v>
      </c>
    </row>
    <row r="9564" customFormat="false" ht="15.5" hidden="false" customHeight="false" outlineLevel="0" collapsed="false">
      <c r="B9564" s="50" t="n">
        <v>23</v>
      </c>
    </row>
    <row r="9565" customFormat="false" ht="15.5" hidden="false" customHeight="false" outlineLevel="0" collapsed="false">
      <c r="B9565" s="50" t="n">
        <v>31</v>
      </c>
    </row>
    <row r="9566" customFormat="false" ht="15.5" hidden="false" customHeight="false" outlineLevel="0" collapsed="false">
      <c r="B9566" s="50" t="n">
        <v>26</v>
      </c>
    </row>
    <row r="9567" customFormat="false" ht="15.5" hidden="false" customHeight="false" outlineLevel="0" collapsed="false">
      <c r="B9567" s="50" t="n">
        <v>30</v>
      </c>
    </row>
    <row r="9568" customFormat="false" ht="15.5" hidden="false" customHeight="false" outlineLevel="0" collapsed="false">
      <c r="B9568" s="50" t="n">
        <v>19</v>
      </c>
    </row>
    <row r="9569" customFormat="false" ht="15.5" hidden="false" customHeight="false" outlineLevel="0" collapsed="false">
      <c r="B9569" s="50" t="n">
        <v>28</v>
      </c>
    </row>
    <row r="9570" customFormat="false" ht="15.5" hidden="false" customHeight="false" outlineLevel="0" collapsed="false">
      <c r="B9570" s="50" t="n">
        <v>37</v>
      </c>
    </row>
    <row r="9571" customFormat="false" ht="15.5" hidden="false" customHeight="false" outlineLevel="0" collapsed="false">
      <c r="B9571" s="50" t="n">
        <v>14</v>
      </c>
    </row>
    <row r="9572" customFormat="false" ht="15.5" hidden="false" customHeight="false" outlineLevel="0" collapsed="false">
      <c r="B9572" s="50" t="n">
        <v>19</v>
      </c>
    </row>
    <row r="9573" customFormat="false" ht="15.5" hidden="false" customHeight="false" outlineLevel="0" collapsed="false">
      <c r="B9573" s="50" t="n">
        <v>36</v>
      </c>
    </row>
    <row r="9574" customFormat="false" ht="15.5" hidden="false" customHeight="false" outlineLevel="0" collapsed="false">
      <c r="B9574" s="50" t="n">
        <v>20</v>
      </c>
    </row>
    <row r="9575" customFormat="false" ht="15.5" hidden="false" customHeight="false" outlineLevel="0" collapsed="false">
      <c r="B9575" s="50" t="n">
        <v>49</v>
      </c>
    </row>
    <row r="9576" customFormat="false" ht="15.5" hidden="false" customHeight="false" outlineLevel="0" collapsed="false">
      <c r="B9576" s="50" t="n">
        <v>32</v>
      </c>
    </row>
    <row r="9577" customFormat="false" ht="15.5" hidden="false" customHeight="false" outlineLevel="0" collapsed="false">
      <c r="B9577" s="50" t="n">
        <v>15</v>
      </c>
    </row>
    <row r="9578" customFormat="false" ht="15.5" hidden="false" customHeight="false" outlineLevel="0" collapsed="false">
      <c r="B9578" s="50" t="n">
        <v>29</v>
      </c>
    </row>
    <row r="9579" customFormat="false" ht="15.5" hidden="false" customHeight="false" outlineLevel="0" collapsed="false">
      <c r="B9579" s="50" t="n">
        <v>28</v>
      </c>
    </row>
    <row r="9580" customFormat="false" ht="15.5" hidden="false" customHeight="false" outlineLevel="0" collapsed="false">
      <c r="B9580" s="50" t="n">
        <v>26</v>
      </c>
    </row>
    <row r="9581" customFormat="false" ht="15.5" hidden="false" customHeight="false" outlineLevel="0" collapsed="false">
      <c r="B9581" s="50" t="n">
        <v>33</v>
      </c>
    </row>
    <row r="9582" customFormat="false" ht="15.5" hidden="false" customHeight="false" outlineLevel="0" collapsed="false">
      <c r="B9582" s="50" t="n">
        <v>36</v>
      </c>
    </row>
    <row r="9583" customFormat="false" ht="15.5" hidden="false" customHeight="false" outlineLevel="0" collapsed="false">
      <c r="B9583" s="50" t="n">
        <v>17</v>
      </c>
    </row>
    <row r="9584" customFormat="false" ht="15.5" hidden="false" customHeight="false" outlineLevel="0" collapsed="false">
      <c r="B9584" s="50" t="n">
        <v>24</v>
      </c>
    </row>
    <row r="9585" customFormat="false" ht="15.5" hidden="false" customHeight="false" outlineLevel="0" collapsed="false">
      <c r="B9585" s="50" t="n">
        <v>21</v>
      </c>
    </row>
    <row r="9586" customFormat="false" ht="15.5" hidden="false" customHeight="false" outlineLevel="0" collapsed="false">
      <c r="B9586" s="50" t="n">
        <v>31</v>
      </c>
    </row>
    <row r="9587" customFormat="false" ht="15.5" hidden="false" customHeight="false" outlineLevel="0" collapsed="false">
      <c r="B9587" s="50" t="n">
        <v>17</v>
      </c>
    </row>
    <row r="9588" customFormat="false" ht="15.5" hidden="false" customHeight="false" outlineLevel="0" collapsed="false">
      <c r="B9588" s="50" t="n">
        <v>43</v>
      </c>
    </row>
    <row r="9589" customFormat="false" ht="15.5" hidden="false" customHeight="false" outlineLevel="0" collapsed="false">
      <c r="B9589" s="50" t="n">
        <v>24</v>
      </c>
    </row>
    <row r="9590" customFormat="false" ht="15.5" hidden="false" customHeight="false" outlineLevel="0" collapsed="false">
      <c r="B9590" s="50" t="n">
        <v>33</v>
      </c>
    </row>
    <row r="9591" customFormat="false" ht="15.5" hidden="false" customHeight="false" outlineLevel="0" collapsed="false">
      <c r="B9591" s="50" t="n">
        <v>19</v>
      </c>
    </row>
    <row r="9592" customFormat="false" ht="15.5" hidden="false" customHeight="false" outlineLevel="0" collapsed="false">
      <c r="B9592" s="50" t="n">
        <v>30</v>
      </c>
    </row>
    <row r="9593" customFormat="false" ht="15.5" hidden="false" customHeight="false" outlineLevel="0" collapsed="false">
      <c r="B9593" s="50" t="n">
        <v>57</v>
      </c>
    </row>
    <row r="9594" customFormat="false" ht="15.5" hidden="false" customHeight="false" outlineLevel="0" collapsed="false">
      <c r="B9594" s="50" t="n">
        <v>42</v>
      </c>
    </row>
    <row r="9595" customFormat="false" ht="15.5" hidden="false" customHeight="false" outlineLevel="0" collapsed="false">
      <c r="B9595" s="50" t="n">
        <v>18</v>
      </c>
    </row>
    <row r="9596" customFormat="false" ht="15.5" hidden="false" customHeight="false" outlineLevel="0" collapsed="false">
      <c r="B9596" s="50" t="n">
        <v>20</v>
      </c>
    </row>
    <row r="9597" customFormat="false" ht="15.5" hidden="false" customHeight="false" outlineLevel="0" collapsed="false">
      <c r="B9597" s="50" t="n">
        <v>41</v>
      </c>
    </row>
    <row r="9598" customFormat="false" ht="15.5" hidden="false" customHeight="false" outlineLevel="0" collapsed="false">
      <c r="B9598" s="50" t="n">
        <v>37</v>
      </c>
    </row>
    <row r="9599" customFormat="false" ht="15.5" hidden="false" customHeight="false" outlineLevel="0" collapsed="false">
      <c r="B9599" s="50" t="n">
        <v>17</v>
      </c>
    </row>
    <row r="9600" customFormat="false" ht="15.5" hidden="false" customHeight="false" outlineLevel="0" collapsed="false">
      <c r="B9600" s="50" t="n">
        <v>20</v>
      </c>
    </row>
    <row r="9601" customFormat="false" ht="15.5" hidden="false" customHeight="false" outlineLevel="0" collapsed="false">
      <c r="B9601" s="50" t="n">
        <v>30</v>
      </c>
    </row>
    <row r="9602" customFormat="false" ht="15.5" hidden="false" customHeight="false" outlineLevel="0" collapsed="false">
      <c r="B9602" s="50" t="n">
        <v>24</v>
      </c>
    </row>
    <row r="9603" customFormat="false" ht="15.5" hidden="false" customHeight="false" outlineLevel="0" collapsed="false">
      <c r="B9603" s="50" t="n">
        <v>25</v>
      </c>
    </row>
    <row r="9604" customFormat="false" ht="15.5" hidden="false" customHeight="false" outlineLevel="0" collapsed="false">
      <c r="B9604" s="50" t="n">
        <v>35</v>
      </c>
    </row>
    <row r="9605" customFormat="false" ht="15.5" hidden="false" customHeight="false" outlineLevel="0" collapsed="false">
      <c r="B9605" s="50" t="n">
        <v>26</v>
      </c>
    </row>
    <row r="9606" customFormat="false" ht="15.5" hidden="false" customHeight="false" outlineLevel="0" collapsed="false">
      <c r="B9606" s="50" t="n">
        <v>20</v>
      </c>
    </row>
    <row r="9607" customFormat="false" ht="15.5" hidden="false" customHeight="false" outlineLevel="0" collapsed="false">
      <c r="B9607" s="50" t="n">
        <v>28</v>
      </c>
    </row>
    <row r="9608" customFormat="false" ht="15.5" hidden="false" customHeight="false" outlineLevel="0" collapsed="false">
      <c r="B9608" s="50" t="n">
        <v>24</v>
      </c>
    </row>
    <row r="9609" customFormat="false" ht="15.5" hidden="false" customHeight="false" outlineLevel="0" collapsed="false">
      <c r="B9609" s="50" t="n">
        <v>28</v>
      </c>
    </row>
    <row r="9610" customFormat="false" ht="15.5" hidden="false" customHeight="false" outlineLevel="0" collapsed="false">
      <c r="B9610" s="50" t="n">
        <v>41</v>
      </c>
    </row>
    <row r="9611" customFormat="false" ht="15.5" hidden="false" customHeight="false" outlineLevel="0" collapsed="false">
      <c r="B9611" s="50" t="n">
        <v>16</v>
      </c>
    </row>
    <row r="9612" customFormat="false" ht="15.5" hidden="false" customHeight="false" outlineLevel="0" collapsed="false">
      <c r="B9612" s="50" t="n">
        <v>28</v>
      </c>
    </row>
    <row r="9613" customFormat="false" ht="15.5" hidden="false" customHeight="false" outlineLevel="0" collapsed="false">
      <c r="B9613" s="50" t="n">
        <v>26</v>
      </c>
    </row>
    <row r="9614" customFormat="false" ht="15.5" hidden="false" customHeight="false" outlineLevel="0" collapsed="false">
      <c r="B9614" s="50" t="n">
        <v>35</v>
      </c>
    </row>
    <row r="9615" customFormat="false" ht="15.5" hidden="false" customHeight="false" outlineLevel="0" collapsed="false">
      <c r="B9615" s="50" t="n">
        <v>17</v>
      </c>
    </row>
    <row r="9616" customFormat="false" ht="15.5" hidden="false" customHeight="false" outlineLevel="0" collapsed="false">
      <c r="B9616" s="50" t="n">
        <v>14</v>
      </c>
    </row>
    <row r="9617" customFormat="false" ht="15.5" hidden="false" customHeight="false" outlineLevel="0" collapsed="false">
      <c r="B9617" s="50" t="n">
        <v>25</v>
      </c>
    </row>
    <row r="9618" customFormat="false" ht="15.5" hidden="false" customHeight="false" outlineLevel="0" collapsed="false">
      <c r="B9618" s="50" t="n">
        <v>13</v>
      </c>
    </row>
    <row r="9619" customFormat="false" ht="15.5" hidden="false" customHeight="false" outlineLevel="0" collapsed="false">
      <c r="B9619" s="50" t="n">
        <v>18</v>
      </c>
    </row>
    <row r="9620" customFormat="false" ht="15.5" hidden="false" customHeight="false" outlineLevel="0" collapsed="false">
      <c r="B9620" s="50" t="n">
        <v>20</v>
      </c>
    </row>
    <row r="9621" customFormat="false" ht="15.5" hidden="false" customHeight="false" outlineLevel="0" collapsed="false">
      <c r="B9621" s="50" t="n">
        <v>30</v>
      </c>
    </row>
    <row r="9622" customFormat="false" ht="15.5" hidden="false" customHeight="false" outlineLevel="0" collapsed="false">
      <c r="B9622" s="50" t="n">
        <v>22</v>
      </c>
    </row>
    <row r="9623" customFormat="false" ht="15.5" hidden="false" customHeight="false" outlineLevel="0" collapsed="false">
      <c r="B9623" s="50" t="n">
        <v>30</v>
      </c>
    </row>
    <row r="9624" customFormat="false" ht="15.5" hidden="false" customHeight="false" outlineLevel="0" collapsed="false">
      <c r="B9624" s="50" t="n">
        <v>40</v>
      </c>
    </row>
    <row r="9625" customFormat="false" ht="15.5" hidden="false" customHeight="false" outlineLevel="0" collapsed="false">
      <c r="B9625" s="50" t="n">
        <v>41</v>
      </c>
    </row>
    <row r="9626" customFormat="false" ht="15.5" hidden="false" customHeight="false" outlineLevel="0" collapsed="false">
      <c r="B9626" s="50" t="n">
        <v>29</v>
      </c>
    </row>
    <row r="9627" customFormat="false" ht="15.5" hidden="false" customHeight="false" outlineLevel="0" collapsed="false">
      <c r="B9627" s="50" t="n">
        <v>32</v>
      </c>
    </row>
    <row r="9628" customFormat="false" ht="15.5" hidden="false" customHeight="false" outlineLevel="0" collapsed="false">
      <c r="B9628" s="50" t="n">
        <v>19</v>
      </c>
    </row>
    <row r="9629" customFormat="false" ht="15.5" hidden="false" customHeight="false" outlineLevel="0" collapsed="false">
      <c r="B9629" s="50" t="n">
        <v>22</v>
      </c>
    </row>
    <row r="9630" customFormat="false" ht="15.5" hidden="false" customHeight="false" outlineLevel="0" collapsed="false">
      <c r="B9630" s="50" t="n">
        <v>45</v>
      </c>
    </row>
    <row r="9631" customFormat="false" ht="15.5" hidden="false" customHeight="false" outlineLevel="0" collapsed="false">
      <c r="B9631" s="50" t="n">
        <v>13</v>
      </c>
    </row>
    <row r="9632" customFormat="false" ht="15.5" hidden="false" customHeight="false" outlineLevel="0" collapsed="false">
      <c r="B9632" s="50" t="n">
        <v>25</v>
      </c>
    </row>
    <row r="9633" customFormat="false" ht="15.5" hidden="false" customHeight="false" outlineLevel="0" collapsed="false">
      <c r="B9633" s="50" t="n">
        <v>19</v>
      </c>
    </row>
    <row r="9634" customFormat="false" ht="15.5" hidden="false" customHeight="false" outlineLevel="0" collapsed="false">
      <c r="B9634" s="50" t="n">
        <v>16</v>
      </c>
    </row>
    <row r="9635" customFormat="false" ht="15.5" hidden="false" customHeight="false" outlineLevel="0" collapsed="false">
      <c r="B9635" s="50" t="n">
        <v>27</v>
      </c>
    </row>
    <row r="9636" customFormat="false" ht="15.5" hidden="false" customHeight="false" outlineLevel="0" collapsed="false">
      <c r="B9636" s="50" t="n">
        <v>31</v>
      </c>
    </row>
    <row r="9637" customFormat="false" ht="15.5" hidden="false" customHeight="false" outlineLevel="0" collapsed="false">
      <c r="B9637" s="50" t="n">
        <v>19</v>
      </c>
    </row>
    <row r="9638" customFormat="false" ht="15.5" hidden="false" customHeight="false" outlineLevel="0" collapsed="false">
      <c r="B9638" s="50" t="n">
        <v>24</v>
      </c>
    </row>
    <row r="9639" customFormat="false" ht="15.5" hidden="false" customHeight="false" outlineLevel="0" collapsed="false">
      <c r="B9639" s="50" t="n">
        <v>27</v>
      </c>
    </row>
    <row r="9640" customFormat="false" ht="15.5" hidden="false" customHeight="false" outlineLevel="0" collapsed="false">
      <c r="B9640" s="50" t="n">
        <v>22</v>
      </c>
    </row>
    <row r="9641" customFormat="false" ht="15.5" hidden="false" customHeight="false" outlineLevel="0" collapsed="false">
      <c r="B9641" s="50" t="n">
        <v>24</v>
      </c>
    </row>
    <row r="9642" customFormat="false" ht="15.5" hidden="false" customHeight="false" outlineLevel="0" collapsed="false">
      <c r="B9642" s="50" t="n">
        <v>20</v>
      </c>
    </row>
    <row r="9643" customFormat="false" ht="15.5" hidden="false" customHeight="false" outlineLevel="0" collapsed="false">
      <c r="B9643" s="50" t="n">
        <v>20</v>
      </c>
    </row>
    <row r="9644" customFormat="false" ht="15.5" hidden="false" customHeight="false" outlineLevel="0" collapsed="false">
      <c r="B9644" s="50" t="n">
        <v>29</v>
      </c>
    </row>
    <row r="9645" customFormat="false" ht="15.5" hidden="false" customHeight="false" outlineLevel="0" collapsed="false">
      <c r="B9645" s="50" t="n">
        <v>43</v>
      </c>
    </row>
    <row r="9646" customFormat="false" ht="15.5" hidden="false" customHeight="false" outlineLevel="0" collapsed="false">
      <c r="B9646" s="50" t="n">
        <v>36</v>
      </c>
    </row>
    <row r="9647" customFormat="false" ht="15.5" hidden="false" customHeight="false" outlineLevel="0" collapsed="false">
      <c r="B9647" s="50" t="n">
        <v>21</v>
      </c>
    </row>
    <row r="9648" customFormat="false" ht="15.5" hidden="false" customHeight="false" outlineLevel="0" collapsed="false">
      <c r="B9648" s="50" t="n">
        <v>18</v>
      </c>
    </row>
    <row r="9649" customFormat="false" ht="15.5" hidden="false" customHeight="false" outlineLevel="0" collapsed="false">
      <c r="B9649" s="50" t="n">
        <v>12</v>
      </c>
    </row>
    <row r="9650" customFormat="false" ht="15.5" hidden="false" customHeight="false" outlineLevel="0" collapsed="false">
      <c r="B9650" s="50" t="n">
        <v>28</v>
      </c>
    </row>
    <row r="9651" customFormat="false" ht="15.5" hidden="false" customHeight="false" outlineLevel="0" collapsed="false">
      <c r="B9651" s="50" t="n">
        <v>16</v>
      </c>
    </row>
    <row r="9652" customFormat="false" ht="15.5" hidden="false" customHeight="false" outlineLevel="0" collapsed="false">
      <c r="B9652" s="50" t="n">
        <v>21</v>
      </c>
    </row>
    <row r="9653" customFormat="false" ht="15.5" hidden="false" customHeight="false" outlineLevel="0" collapsed="false">
      <c r="B9653" s="50" t="n">
        <v>36</v>
      </c>
    </row>
    <row r="9654" customFormat="false" ht="15.5" hidden="false" customHeight="false" outlineLevel="0" collapsed="false">
      <c r="B9654" s="50" t="n">
        <v>27</v>
      </c>
    </row>
    <row r="9655" customFormat="false" ht="15.5" hidden="false" customHeight="false" outlineLevel="0" collapsed="false">
      <c r="B9655" s="50" t="n">
        <v>34</v>
      </c>
    </row>
    <row r="9656" customFormat="false" ht="15.5" hidden="false" customHeight="false" outlineLevel="0" collapsed="false">
      <c r="B9656" s="50" t="n">
        <v>20</v>
      </c>
    </row>
    <row r="9657" customFormat="false" ht="15.5" hidden="false" customHeight="false" outlineLevel="0" collapsed="false">
      <c r="B9657" s="50" t="n">
        <v>34</v>
      </c>
    </row>
    <row r="9658" customFormat="false" ht="15.5" hidden="false" customHeight="false" outlineLevel="0" collapsed="false">
      <c r="B9658" s="50" t="n">
        <v>17</v>
      </c>
    </row>
    <row r="9659" customFormat="false" ht="15.5" hidden="false" customHeight="false" outlineLevel="0" collapsed="false">
      <c r="B9659" s="50" t="n">
        <v>19</v>
      </c>
    </row>
    <row r="9660" customFormat="false" ht="15.5" hidden="false" customHeight="false" outlineLevel="0" collapsed="false">
      <c r="B9660" s="50" t="n">
        <v>14</v>
      </c>
    </row>
    <row r="9661" customFormat="false" ht="15.5" hidden="false" customHeight="false" outlineLevel="0" collapsed="false">
      <c r="B9661" s="50" t="n">
        <v>29</v>
      </c>
    </row>
    <row r="9662" customFormat="false" ht="15.5" hidden="false" customHeight="false" outlineLevel="0" collapsed="false">
      <c r="B9662" s="50" t="n">
        <v>28</v>
      </c>
    </row>
    <row r="9663" customFormat="false" ht="15.5" hidden="false" customHeight="false" outlineLevel="0" collapsed="false">
      <c r="B9663" s="50" t="n">
        <v>18</v>
      </c>
    </row>
    <row r="9664" customFormat="false" ht="15.5" hidden="false" customHeight="false" outlineLevel="0" collapsed="false">
      <c r="B9664" s="50" t="n">
        <v>20</v>
      </c>
    </row>
    <row r="9665" customFormat="false" ht="15.5" hidden="false" customHeight="false" outlineLevel="0" collapsed="false">
      <c r="B9665" s="50" t="n">
        <v>21</v>
      </c>
    </row>
    <row r="9666" customFormat="false" ht="15.5" hidden="false" customHeight="false" outlineLevel="0" collapsed="false">
      <c r="B9666" s="50" t="n">
        <v>30</v>
      </c>
    </row>
    <row r="9667" customFormat="false" ht="15.5" hidden="false" customHeight="false" outlineLevel="0" collapsed="false">
      <c r="B9667" s="50" t="n">
        <v>23</v>
      </c>
    </row>
    <row r="9668" customFormat="false" ht="15.5" hidden="false" customHeight="false" outlineLevel="0" collapsed="false">
      <c r="B9668" s="50" t="n">
        <v>34</v>
      </c>
    </row>
    <row r="9669" customFormat="false" ht="15.5" hidden="false" customHeight="false" outlineLevel="0" collapsed="false">
      <c r="B9669" s="50" t="n">
        <v>33</v>
      </c>
    </row>
    <row r="9670" customFormat="false" ht="15.5" hidden="false" customHeight="false" outlineLevel="0" collapsed="false">
      <c r="B9670" s="50" t="n">
        <v>32</v>
      </c>
    </row>
    <row r="9671" customFormat="false" ht="15.5" hidden="false" customHeight="false" outlineLevel="0" collapsed="false">
      <c r="B9671" s="50" t="n">
        <v>42</v>
      </c>
    </row>
    <row r="9672" customFormat="false" ht="15.5" hidden="false" customHeight="false" outlineLevel="0" collapsed="false">
      <c r="B9672" s="50" t="n">
        <v>42</v>
      </c>
    </row>
    <row r="9673" customFormat="false" ht="15.5" hidden="false" customHeight="false" outlineLevel="0" collapsed="false">
      <c r="B9673" s="50" t="n">
        <v>23</v>
      </c>
    </row>
    <row r="9674" customFormat="false" ht="15.5" hidden="false" customHeight="false" outlineLevel="0" collapsed="false">
      <c r="B9674" s="50" t="n">
        <v>34</v>
      </c>
    </row>
    <row r="9675" customFormat="false" ht="15.5" hidden="false" customHeight="false" outlineLevel="0" collapsed="false">
      <c r="B9675" s="50" t="n">
        <v>27</v>
      </c>
    </row>
    <row r="9676" customFormat="false" ht="15.5" hidden="false" customHeight="false" outlineLevel="0" collapsed="false">
      <c r="B9676" s="50" t="n">
        <v>25</v>
      </c>
    </row>
    <row r="9677" customFormat="false" ht="15.5" hidden="false" customHeight="false" outlineLevel="0" collapsed="false">
      <c r="B9677" s="50" t="n">
        <v>21</v>
      </c>
    </row>
    <row r="9678" customFormat="false" ht="15.5" hidden="false" customHeight="false" outlineLevel="0" collapsed="false">
      <c r="B9678" s="50" t="n">
        <v>25</v>
      </c>
    </row>
    <row r="9679" customFormat="false" ht="15.5" hidden="false" customHeight="false" outlineLevel="0" collapsed="false">
      <c r="B9679" s="50" t="n">
        <v>17</v>
      </c>
    </row>
    <row r="9680" customFormat="false" ht="15.5" hidden="false" customHeight="false" outlineLevel="0" collapsed="false">
      <c r="B9680" s="50" t="n">
        <v>18</v>
      </c>
    </row>
    <row r="9681" customFormat="false" ht="15.5" hidden="false" customHeight="false" outlineLevel="0" collapsed="false">
      <c r="B9681" s="50" t="n">
        <v>27</v>
      </c>
    </row>
    <row r="9682" customFormat="false" ht="15.5" hidden="false" customHeight="false" outlineLevel="0" collapsed="false">
      <c r="B9682" s="50" t="n">
        <v>50</v>
      </c>
    </row>
    <row r="9683" customFormat="false" ht="15.5" hidden="false" customHeight="false" outlineLevel="0" collapsed="false">
      <c r="B9683" s="50" t="n">
        <v>18</v>
      </c>
    </row>
    <row r="9684" customFormat="false" ht="15.5" hidden="false" customHeight="false" outlineLevel="0" collapsed="false">
      <c r="B9684" s="50" t="n">
        <v>27</v>
      </c>
    </row>
    <row r="9685" customFormat="false" ht="15.5" hidden="false" customHeight="false" outlineLevel="0" collapsed="false">
      <c r="B9685" s="50" t="n">
        <v>23</v>
      </c>
    </row>
    <row r="9686" customFormat="false" ht="15.5" hidden="false" customHeight="false" outlineLevel="0" collapsed="false">
      <c r="B9686" s="50" t="n">
        <v>15</v>
      </c>
    </row>
    <row r="9687" customFormat="false" ht="15.5" hidden="false" customHeight="false" outlineLevel="0" collapsed="false">
      <c r="B9687" s="50" t="n">
        <v>26</v>
      </c>
    </row>
    <row r="9688" customFormat="false" ht="15.5" hidden="false" customHeight="false" outlineLevel="0" collapsed="false">
      <c r="B9688" s="50" t="n">
        <v>21</v>
      </c>
    </row>
    <row r="9689" customFormat="false" ht="15.5" hidden="false" customHeight="false" outlineLevel="0" collapsed="false">
      <c r="B9689" s="50" t="n">
        <v>24</v>
      </c>
    </row>
    <row r="9690" customFormat="false" ht="15.5" hidden="false" customHeight="false" outlineLevel="0" collapsed="false">
      <c r="B9690" s="50" t="n">
        <v>11</v>
      </c>
    </row>
    <row r="9691" customFormat="false" ht="15.5" hidden="false" customHeight="false" outlineLevel="0" collapsed="false">
      <c r="B9691" s="50" t="n">
        <v>25</v>
      </c>
    </row>
    <row r="9692" customFormat="false" ht="15.5" hidden="false" customHeight="false" outlineLevel="0" collapsed="false">
      <c r="B9692" s="50" t="n">
        <v>21</v>
      </c>
    </row>
    <row r="9693" customFormat="false" ht="15.5" hidden="false" customHeight="false" outlineLevel="0" collapsed="false">
      <c r="B9693" s="50" t="n">
        <v>26</v>
      </c>
    </row>
    <row r="9694" customFormat="false" ht="15.5" hidden="false" customHeight="false" outlineLevel="0" collapsed="false">
      <c r="B9694" s="50" t="n">
        <v>23</v>
      </c>
    </row>
    <row r="9695" customFormat="false" ht="15.5" hidden="false" customHeight="false" outlineLevel="0" collapsed="false">
      <c r="B9695" s="50" t="n">
        <v>19</v>
      </c>
    </row>
    <row r="9696" customFormat="false" ht="15.5" hidden="false" customHeight="false" outlineLevel="0" collapsed="false">
      <c r="B9696" s="50" t="n">
        <v>24</v>
      </c>
    </row>
    <row r="9697" customFormat="false" ht="15.5" hidden="false" customHeight="false" outlineLevel="0" collapsed="false">
      <c r="B9697" s="50" t="n">
        <v>24</v>
      </c>
    </row>
    <row r="9698" customFormat="false" ht="15.5" hidden="false" customHeight="false" outlineLevel="0" collapsed="false">
      <c r="B9698" s="50" t="n">
        <v>25</v>
      </c>
    </row>
    <row r="9699" customFormat="false" ht="15.5" hidden="false" customHeight="false" outlineLevel="0" collapsed="false">
      <c r="B9699" s="50" t="n">
        <v>28</v>
      </c>
    </row>
    <row r="9700" customFormat="false" ht="15.5" hidden="false" customHeight="false" outlineLevel="0" collapsed="false">
      <c r="B9700" s="50" t="n">
        <v>13</v>
      </c>
    </row>
    <row r="9701" customFormat="false" ht="15.5" hidden="false" customHeight="false" outlineLevel="0" collapsed="false">
      <c r="B9701" s="50" t="n">
        <v>26</v>
      </c>
    </row>
    <row r="9702" customFormat="false" ht="15.5" hidden="false" customHeight="false" outlineLevel="0" collapsed="false">
      <c r="B9702" s="50" t="n">
        <v>45</v>
      </c>
    </row>
    <row r="9703" customFormat="false" ht="15.5" hidden="false" customHeight="false" outlineLevel="0" collapsed="false">
      <c r="B9703" s="50" t="n">
        <v>21</v>
      </c>
    </row>
    <row r="9704" customFormat="false" ht="15.5" hidden="false" customHeight="false" outlineLevel="0" collapsed="false">
      <c r="B9704" s="50" t="n">
        <v>38</v>
      </c>
    </row>
    <row r="9705" customFormat="false" ht="15.5" hidden="false" customHeight="false" outlineLevel="0" collapsed="false">
      <c r="B9705" s="50" t="n">
        <v>22</v>
      </c>
    </row>
    <row r="9706" customFormat="false" ht="15.5" hidden="false" customHeight="false" outlineLevel="0" collapsed="false">
      <c r="B9706" s="50" t="n">
        <v>11</v>
      </c>
    </row>
    <row r="9707" customFormat="false" ht="15.5" hidden="false" customHeight="false" outlineLevel="0" collapsed="false">
      <c r="B9707" s="50" t="n">
        <v>33</v>
      </c>
    </row>
    <row r="9708" customFormat="false" ht="15.5" hidden="false" customHeight="false" outlineLevel="0" collapsed="false">
      <c r="B9708" s="50" t="n">
        <v>21</v>
      </c>
    </row>
    <row r="9709" customFormat="false" ht="15.5" hidden="false" customHeight="false" outlineLevel="0" collapsed="false">
      <c r="B9709" s="50" t="n">
        <v>17</v>
      </c>
    </row>
    <row r="9710" customFormat="false" ht="15.5" hidden="false" customHeight="false" outlineLevel="0" collapsed="false">
      <c r="B9710" s="50" t="n">
        <v>22</v>
      </c>
    </row>
    <row r="9711" customFormat="false" ht="15.5" hidden="false" customHeight="false" outlineLevel="0" collapsed="false">
      <c r="B9711" s="50" t="n">
        <v>23</v>
      </c>
    </row>
    <row r="9712" customFormat="false" ht="15.5" hidden="false" customHeight="false" outlineLevel="0" collapsed="false">
      <c r="B9712" s="50" t="n">
        <v>18</v>
      </c>
    </row>
    <row r="9713" customFormat="false" ht="15.5" hidden="false" customHeight="false" outlineLevel="0" collapsed="false">
      <c r="B9713" s="50" t="n">
        <v>24</v>
      </c>
    </row>
    <row r="9714" customFormat="false" ht="15.5" hidden="false" customHeight="false" outlineLevel="0" collapsed="false">
      <c r="B9714" s="50" t="n">
        <v>19</v>
      </c>
    </row>
    <row r="9715" customFormat="false" ht="15.5" hidden="false" customHeight="false" outlineLevel="0" collapsed="false">
      <c r="B9715" s="50" t="n">
        <v>15</v>
      </c>
    </row>
    <row r="9716" customFormat="false" ht="15.5" hidden="false" customHeight="false" outlineLevel="0" collapsed="false">
      <c r="B9716" s="50" t="n">
        <v>17</v>
      </c>
    </row>
    <row r="9717" customFormat="false" ht="15.5" hidden="false" customHeight="false" outlineLevel="0" collapsed="false">
      <c r="B9717" s="50" t="n">
        <v>22</v>
      </c>
    </row>
    <row r="9718" customFormat="false" ht="15.5" hidden="false" customHeight="false" outlineLevel="0" collapsed="false">
      <c r="B9718" s="50" t="n">
        <v>21</v>
      </c>
    </row>
    <row r="9719" customFormat="false" ht="15.5" hidden="false" customHeight="false" outlineLevel="0" collapsed="false">
      <c r="B9719" s="50" t="n">
        <v>28</v>
      </c>
    </row>
    <row r="9720" customFormat="false" ht="15.5" hidden="false" customHeight="false" outlineLevel="0" collapsed="false">
      <c r="B9720" s="50" t="n">
        <v>21</v>
      </c>
    </row>
    <row r="9721" customFormat="false" ht="15.5" hidden="false" customHeight="false" outlineLevel="0" collapsed="false">
      <c r="B9721" s="50" t="n">
        <v>33</v>
      </c>
    </row>
    <row r="9722" customFormat="false" ht="15.5" hidden="false" customHeight="false" outlineLevel="0" collapsed="false">
      <c r="B9722" s="50" t="n">
        <v>20</v>
      </c>
    </row>
    <row r="9723" customFormat="false" ht="15.5" hidden="false" customHeight="false" outlineLevel="0" collapsed="false">
      <c r="B9723" s="50" t="n">
        <v>32</v>
      </c>
    </row>
    <row r="9724" customFormat="false" ht="15.5" hidden="false" customHeight="false" outlineLevel="0" collapsed="false">
      <c r="B9724" s="50" t="n">
        <v>25</v>
      </c>
    </row>
    <row r="9725" customFormat="false" ht="15.5" hidden="false" customHeight="false" outlineLevel="0" collapsed="false">
      <c r="B9725" s="50" t="n">
        <v>21</v>
      </c>
    </row>
    <row r="9726" customFormat="false" ht="15.5" hidden="false" customHeight="false" outlineLevel="0" collapsed="false">
      <c r="B9726" s="50" t="n">
        <v>70</v>
      </c>
    </row>
    <row r="9727" customFormat="false" ht="15.5" hidden="false" customHeight="false" outlineLevel="0" collapsed="false">
      <c r="B9727" s="50" t="n">
        <v>38</v>
      </c>
    </row>
    <row r="9728" customFormat="false" ht="15.5" hidden="false" customHeight="false" outlineLevel="0" collapsed="false">
      <c r="B9728" s="50" t="n">
        <v>29</v>
      </c>
    </row>
    <row r="9729" customFormat="false" ht="15.5" hidden="false" customHeight="false" outlineLevel="0" collapsed="false">
      <c r="B9729" s="50" t="n">
        <v>23</v>
      </c>
    </row>
    <row r="9730" customFormat="false" ht="15.5" hidden="false" customHeight="false" outlineLevel="0" collapsed="false">
      <c r="B9730" s="50" t="n">
        <v>19</v>
      </c>
    </row>
    <row r="9731" customFormat="false" ht="15.5" hidden="false" customHeight="false" outlineLevel="0" collapsed="false">
      <c r="B9731" s="50" t="n">
        <v>21</v>
      </c>
    </row>
    <row r="9732" customFormat="false" ht="15.5" hidden="false" customHeight="false" outlineLevel="0" collapsed="false">
      <c r="B9732" s="50" t="n">
        <v>26</v>
      </c>
    </row>
    <row r="9733" customFormat="false" ht="15.5" hidden="false" customHeight="false" outlineLevel="0" collapsed="false">
      <c r="B9733" s="50" t="n">
        <v>24</v>
      </c>
    </row>
    <row r="9734" customFormat="false" ht="15.5" hidden="false" customHeight="false" outlineLevel="0" collapsed="false">
      <c r="B9734" s="50" t="n">
        <v>26</v>
      </c>
    </row>
    <row r="9735" customFormat="false" ht="15.5" hidden="false" customHeight="false" outlineLevel="0" collapsed="false">
      <c r="B9735" s="50" t="n">
        <v>19</v>
      </c>
    </row>
    <row r="9736" customFormat="false" ht="15.5" hidden="false" customHeight="false" outlineLevel="0" collapsed="false">
      <c r="B9736" s="50" t="n">
        <v>28</v>
      </c>
    </row>
    <row r="9737" customFormat="false" ht="15.5" hidden="false" customHeight="false" outlineLevel="0" collapsed="false">
      <c r="B9737" s="50" t="n">
        <v>20</v>
      </c>
    </row>
    <row r="9738" customFormat="false" ht="15.5" hidden="false" customHeight="false" outlineLevel="0" collapsed="false">
      <c r="B9738" s="50" t="n">
        <v>14</v>
      </c>
    </row>
    <row r="9739" customFormat="false" ht="15.5" hidden="false" customHeight="false" outlineLevel="0" collapsed="false">
      <c r="B9739" s="50" t="n">
        <v>15</v>
      </c>
    </row>
    <row r="9740" customFormat="false" ht="15.5" hidden="false" customHeight="false" outlineLevel="0" collapsed="false">
      <c r="B9740" s="50" t="n">
        <v>19</v>
      </c>
    </row>
    <row r="9741" customFormat="false" ht="15.5" hidden="false" customHeight="false" outlineLevel="0" collapsed="false">
      <c r="B9741" s="50" t="n">
        <v>52</v>
      </c>
    </row>
    <row r="9742" customFormat="false" ht="15.5" hidden="false" customHeight="false" outlineLevel="0" collapsed="false">
      <c r="B9742" s="50" t="n">
        <v>30</v>
      </c>
    </row>
    <row r="9743" customFormat="false" ht="15.5" hidden="false" customHeight="false" outlineLevel="0" collapsed="false">
      <c r="B9743" s="50" t="n">
        <v>26</v>
      </c>
    </row>
    <row r="9744" customFormat="false" ht="15.5" hidden="false" customHeight="false" outlineLevel="0" collapsed="false">
      <c r="B9744" s="50" t="n">
        <v>20</v>
      </c>
    </row>
    <row r="9745" customFormat="false" ht="15.5" hidden="false" customHeight="false" outlineLevel="0" collapsed="false">
      <c r="B9745" s="50" t="n">
        <v>22</v>
      </c>
    </row>
    <row r="9746" customFormat="false" ht="15.5" hidden="false" customHeight="false" outlineLevel="0" collapsed="false">
      <c r="B9746" s="50" t="n">
        <v>22</v>
      </c>
    </row>
    <row r="9747" customFormat="false" ht="15.5" hidden="false" customHeight="false" outlineLevel="0" collapsed="false">
      <c r="B9747" s="50" t="n">
        <v>22</v>
      </c>
    </row>
    <row r="9748" customFormat="false" ht="15.5" hidden="false" customHeight="false" outlineLevel="0" collapsed="false">
      <c r="B9748" s="50" t="n">
        <v>25</v>
      </c>
    </row>
    <row r="9749" customFormat="false" ht="15.5" hidden="false" customHeight="false" outlineLevel="0" collapsed="false">
      <c r="B9749" s="50" t="n">
        <v>21</v>
      </c>
    </row>
    <row r="9750" customFormat="false" ht="15.5" hidden="false" customHeight="false" outlineLevel="0" collapsed="false">
      <c r="B9750" s="50" t="n">
        <v>19</v>
      </c>
    </row>
    <row r="9751" customFormat="false" ht="15.5" hidden="false" customHeight="false" outlineLevel="0" collapsed="false">
      <c r="B9751" s="50" t="n">
        <v>24</v>
      </c>
    </row>
    <row r="9752" customFormat="false" ht="15.5" hidden="false" customHeight="false" outlineLevel="0" collapsed="false">
      <c r="B9752" s="50" t="n">
        <v>21</v>
      </c>
    </row>
    <row r="9753" customFormat="false" ht="15.5" hidden="false" customHeight="false" outlineLevel="0" collapsed="false">
      <c r="B9753" s="50" t="n">
        <v>33</v>
      </c>
    </row>
    <row r="9754" customFormat="false" ht="15.5" hidden="false" customHeight="false" outlineLevel="0" collapsed="false">
      <c r="B9754" s="50" t="n">
        <v>31</v>
      </c>
    </row>
    <row r="9755" customFormat="false" ht="15.5" hidden="false" customHeight="false" outlineLevel="0" collapsed="false">
      <c r="B9755" s="50" t="n">
        <v>31</v>
      </c>
    </row>
    <row r="9756" customFormat="false" ht="15.5" hidden="false" customHeight="false" outlineLevel="0" collapsed="false">
      <c r="B9756" s="50" t="n">
        <v>24</v>
      </c>
    </row>
    <row r="9757" customFormat="false" ht="15.5" hidden="false" customHeight="false" outlineLevel="0" collapsed="false">
      <c r="B9757" s="50" t="n">
        <v>41</v>
      </c>
    </row>
    <row r="9758" customFormat="false" ht="15.5" hidden="false" customHeight="false" outlineLevel="0" collapsed="false">
      <c r="B9758" s="50" t="n">
        <v>18</v>
      </c>
    </row>
    <row r="9759" customFormat="false" ht="15.5" hidden="false" customHeight="false" outlineLevel="0" collapsed="false">
      <c r="B9759" s="50" t="n">
        <v>34</v>
      </c>
    </row>
    <row r="9760" customFormat="false" ht="15.5" hidden="false" customHeight="false" outlineLevel="0" collapsed="false">
      <c r="B9760" s="50" t="n">
        <v>15</v>
      </c>
    </row>
    <row r="9761" customFormat="false" ht="15.5" hidden="false" customHeight="false" outlineLevel="0" collapsed="false">
      <c r="B9761" s="50" t="n">
        <v>18</v>
      </c>
    </row>
    <row r="9762" customFormat="false" ht="15.5" hidden="false" customHeight="false" outlineLevel="0" collapsed="false">
      <c r="B9762" s="50" t="n">
        <v>29</v>
      </c>
    </row>
    <row r="9763" customFormat="false" ht="15.5" hidden="false" customHeight="false" outlineLevel="0" collapsed="false">
      <c r="B9763" s="50" t="n">
        <v>48</v>
      </c>
    </row>
    <row r="9764" customFormat="false" ht="15.5" hidden="false" customHeight="false" outlineLevel="0" collapsed="false">
      <c r="B9764" s="50" t="n">
        <v>16</v>
      </c>
    </row>
    <row r="9765" customFormat="false" ht="15.5" hidden="false" customHeight="false" outlineLevel="0" collapsed="false">
      <c r="B9765" s="50" t="n">
        <v>33</v>
      </c>
    </row>
    <row r="9766" customFormat="false" ht="15.5" hidden="false" customHeight="false" outlineLevel="0" collapsed="false">
      <c r="B9766" s="50" t="n">
        <v>23</v>
      </c>
    </row>
    <row r="9767" customFormat="false" ht="15.5" hidden="false" customHeight="false" outlineLevel="0" collapsed="false">
      <c r="B9767" s="50" t="n">
        <v>14</v>
      </c>
    </row>
    <row r="9768" customFormat="false" ht="15.5" hidden="false" customHeight="false" outlineLevel="0" collapsed="false">
      <c r="B9768" s="50" t="n">
        <v>33</v>
      </c>
    </row>
    <row r="9769" customFormat="false" ht="15.5" hidden="false" customHeight="false" outlineLevel="0" collapsed="false">
      <c r="B9769" s="50" t="n">
        <v>42</v>
      </c>
    </row>
    <row r="9770" customFormat="false" ht="15.5" hidden="false" customHeight="false" outlineLevel="0" collapsed="false">
      <c r="B9770" s="50" t="n">
        <v>30</v>
      </c>
    </row>
    <row r="9771" customFormat="false" ht="15.5" hidden="false" customHeight="false" outlineLevel="0" collapsed="false">
      <c r="B9771" s="50" t="n">
        <v>29</v>
      </c>
    </row>
    <row r="9772" customFormat="false" ht="15.5" hidden="false" customHeight="false" outlineLevel="0" collapsed="false">
      <c r="B9772" s="50" t="n">
        <v>14</v>
      </c>
    </row>
    <row r="9773" customFormat="false" ht="15.5" hidden="false" customHeight="false" outlineLevel="0" collapsed="false">
      <c r="B9773" s="50" t="n">
        <v>18</v>
      </c>
    </row>
    <row r="9774" customFormat="false" ht="15.5" hidden="false" customHeight="false" outlineLevel="0" collapsed="false">
      <c r="B9774" s="50" t="n">
        <v>40</v>
      </c>
    </row>
    <row r="9775" customFormat="false" ht="15.5" hidden="false" customHeight="false" outlineLevel="0" collapsed="false">
      <c r="B9775" s="50" t="n">
        <v>36</v>
      </c>
    </row>
    <row r="9776" customFormat="false" ht="15.5" hidden="false" customHeight="false" outlineLevel="0" collapsed="false">
      <c r="B9776" s="50" t="n">
        <v>23</v>
      </c>
    </row>
    <row r="9777" customFormat="false" ht="15.5" hidden="false" customHeight="false" outlineLevel="0" collapsed="false">
      <c r="B9777" s="50" t="n">
        <v>28</v>
      </c>
    </row>
    <row r="9778" customFormat="false" ht="15.5" hidden="false" customHeight="false" outlineLevel="0" collapsed="false">
      <c r="B9778" s="50" t="n">
        <v>20</v>
      </c>
    </row>
    <row r="9779" customFormat="false" ht="15.5" hidden="false" customHeight="false" outlineLevel="0" collapsed="false">
      <c r="B9779" s="50" t="n">
        <v>17</v>
      </c>
    </row>
    <row r="9780" customFormat="false" ht="15.5" hidden="false" customHeight="false" outlineLevel="0" collapsed="false">
      <c r="B9780" s="50" t="n">
        <v>20</v>
      </c>
    </row>
    <row r="9781" customFormat="false" ht="15.5" hidden="false" customHeight="false" outlineLevel="0" collapsed="false">
      <c r="B9781" s="50" t="n">
        <v>15</v>
      </c>
    </row>
    <row r="9782" customFormat="false" ht="15.5" hidden="false" customHeight="false" outlineLevel="0" collapsed="false">
      <c r="B9782" s="50" t="n">
        <v>16</v>
      </c>
    </row>
    <row r="9783" customFormat="false" ht="15.5" hidden="false" customHeight="false" outlineLevel="0" collapsed="false">
      <c r="B9783" s="50" t="n">
        <v>36</v>
      </c>
    </row>
    <row r="9784" customFormat="false" ht="15.5" hidden="false" customHeight="false" outlineLevel="0" collapsed="false">
      <c r="B9784" s="50" t="n">
        <v>21</v>
      </c>
    </row>
    <row r="9785" customFormat="false" ht="15.5" hidden="false" customHeight="false" outlineLevel="0" collapsed="false">
      <c r="B9785" s="50" t="n">
        <v>19</v>
      </c>
    </row>
    <row r="9786" customFormat="false" ht="15.5" hidden="false" customHeight="false" outlineLevel="0" collapsed="false">
      <c r="B9786" s="50" t="n">
        <v>26</v>
      </c>
    </row>
    <row r="9787" customFormat="false" ht="15.5" hidden="false" customHeight="false" outlineLevel="0" collapsed="false">
      <c r="B9787" s="50" t="n">
        <v>20</v>
      </c>
    </row>
    <row r="9788" customFormat="false" ht="15.5" hidden="false" customHeight="false" outlineLevel="0" collapsed="false">
      <c r="B9788" s="50" t="n">
        <v>25</v>
      </c>
    </row>
    <row r="9789" customFormat="false" ht="15.5" hidden="false" customHeight="false" outlineLevel="0" collapsed="false">
      <c r="B9789" s="50" t="n">
        <v>35</v>
      </c>
    </row>
    <row r="9790" customFormat="false" ht="15.5" hidden="false" customHeight="false" outlineLevel="0" collapsed="false">
      <c r="B9790" s="50" t="n">
        <v>20</v>
      </c>
    </row>
    <row r="9791" customFormat="false" ht="15.5" hidden="false" customHeight="false" outlineLevel="0" collapsed="false">
      <c r="B9791" s="50" t="n">
        <v>23</v>
      </c>
    </row>
    <row r="9792" customFormat="false" ht="15.5" hidden="false" customHeight="false" outlineLevel="0" collapsed="false">
      <c r="B9792" s="50" t="n">
        <v>26</v>
      </c>
    </row>
    <row r="9793" customFormat="false" ht="15.5" hidden="false" customHeight="false" outlineLevel="0" collapsed="false">
      <c r="B9793" s="50" t="n">
        <v>32</v>
      </c>
    </row>
    <row r="9794" customFormat="false" ht="15.5" hidden="false" customHeight="false" outlineLevel="0" collapsed="false">
      <c r="B9794" s="50" t="n">
        <v>24</v>
      </c>
    </row>
    <row r="9795" customFormat="false" ht="15.5" hidden="false" customHeight="false" outlineLevel="0" collapsed="false">
      <c r="B9795" s="50" t="n">
        <v>15</v>
      </c>
    </row>
    <row r="9796" customFormat="false" ht="15.5" hidden="false" customHeight="false" outlineLevel="0" collapsed="false">
      <c r="B9796" s="50" t="n">
        <v>17</v>
      </c>
    </row>
    <row r="9797" customFormat="false" ht="15.5" hidden="false" customHeight="false" outlineLevel="0" collapsed="false">
      <c r="B9797" s="50" t="n">
        <v>40</v>
      </c>
    </row>
    <row r="9798" customFormat="false" ht="15.5" hidden="false" customHeight="false" outlineLevel="0" collapsed="false">
      <c r="B9798" s="50" t="n">
        <v>24</v>
      </c>
    </row>
    <row r="9799" customFormat="false" ht="15.5" hidden="false" customHeight="false" outlineLevel="0" collapsed="false">
      <c r="B9799" s="50" t="n">
        <v>26</v>
      </c>
    </row>
    <row r="9800" customFormat="false" ht="15.5" hidden="false" customHeight="false" outlineLevel="0" collapsed="false">
      <c r="B9800" s="50" t="n">
        <v>27</v>
      </c>
    </row>
    <row r="9801" customFormat="false" ht="15.5" hidden="false" customHeight="false" outlineLevel="0" collapsed="false">
      <c r="B9801" s="50" t="n">
        <v>25</v>
      </c>
    </row>
    <row r="9802" customFormat="false" ht="15.5" hidden="false" customHeight="false" outlineLevel="0" collapsed="false">
      <c r="B9802" s="50" t="n">
        <v>36</v>
      </c>
    </row>
    <row r="9803" customFormat="false" ht="15.5" hidden="false" customHeight="false" outlineLevel="0" collapsed="false">
      <c r="B9803" s="50" t="n">
        <v>91</v>
      </c>
    </row>
    <row r="9804" customFormat="false" ht="15.5" hidden="false" customHeight="false" outlineLevel="0" collapsed="false">
      <c r="B9804" s="50" t="n">
        <v>22</v>
      </c>
    </row>
    <row r="9805" customFormat="false" ht="15.5" hidden="false" customHeight="false" outlineLevel="0" collapsed="false">
      <c r="B9805" s="50" t="n">
        <v>20</v>
      </c>
    </row>
    <row r="9806" customFormat="false" ht="15.5" hidden="false" customHeight="false" outlineLevel="0" collapsed="false">
      <c r="B9806" s="50" t="n">
        <v>31</v>
      </c>
    </row>
    <row r="9807" customFormat="false" ht="15.5" hidden="false" customHeight="false" outlineLevel="0" collapsed="false">
      <c r="B9807" s="50" t="n">
        <v>17</v>
      </c>
    </row>
    <row r="9808" customFormat="false" ht="15.5" hidden="false" customHeight="false" outlineLevel="0" collapsed="false">
      <c r="B9808" s="50" t="n">
        <v>22</v>
      </c>
    </row>
    <row r="9809" customFormat="false" ht="15.5" hidden="false" customHeight="false" outlineLevel="0" collapsed="false">
      <c r="B9809" s="50" t="n">
        <v>24</v>
      </c>
    </row>
    <row r="9810" customFormat="false" ht="15.5" hidden="false" customHeight="false" outlineLevel="0" collapsed="false">
      <c r="B9810" s="50" t="n">
        <v>24</v>
      </c>
    </row>
    <row r="9811" customFormat="false" ht="15.5" hidden="false" customHeight="false" outlineLevel="0" collapsed="false">
      <c r="B9811" s="50" t="n">
        <v>25</v>
      </c>
    </row>
    <row r="9812" customFormat="false" ht="15.5" hidden="false" customHeight="false" outlineLevel="0" collapsed="false">
      <c r="B9812" s="50" t="n">
        <v>23</v>
      </c>
    </row>
    <row r="9813" customFormat="false" ht="15.5" hidden="false" customHeight="false" outlineLevel="0" collapsed="false">
      <c r="B9813" s="50" t="n">
        <v>18</v>
      </c>
    </row>
    <row r="9814" customFormat="false" ht="15.5" hidden="false" customHeight="false" outlineLevel="0" collapsed="false">
      <c r="B9814" s="50" t="n">
        <v>20</v>
      </c>
    </row>
    <row r="9815" customFormat="false" ht="15.5" hidden="false" customHeight="false" outlineLevel="0" collapsed="false">
      <c r="B9815" s="50" t="n">
        <v>12</v>
      </c>
    </row>
    <row r="9816" customFormat="false" ht="15.5" hidden="false" customHeight="false" outlineLevel="0" collapsed="false">
      <c r="B9816" s="50" t="n">
        <v>15</v>
      </c>
    </row>
    <row r="9817" customFormat="false" ht="15.5" hidden="false" customHeight="false" outlineLevel="0" collapsed="false">
      <c r="B9817" s="50" t="n">
        <v>26</v>
      </c>
    </row>
    <row r="9818" customFormat="false" ht="15.5" hidden="false" customHeight="false" outlineLevel="0" collapsed="false">
      <c r="B9818" s="50" t="n">
        <v>25</v>
      </c>
    </row>
    <row r="9819" customFormat="false" ht="15.5" hidden="false" customHeight="false" outlineLevel="0" collapsed="false">
      <c r="B9819" s="50" t="n">
        <v>20</v>
      </c>
    </row>
    <row r="9820" customFormat="false" ht="15.5" hidden="false" customHeight="false" outlineLevel="0" collapsed="false">
      <c r="B9820" s="50" t="n">
        <v>11</v>
      </c>
    </row>
    <row r="9821" customFormat="false" ht="15.5" hidden="false" customHeight="false" outlineLevel="0" collapsed="false">
      <c r="B9821" s="50" t="n">
        <v>22</v>
      </c>
    </row>
    <row r="9822" customFormat="false" ht="15.5" hidden="false" customHeight="false" outlineLevel="0" collapsed="false">
      <c r="B9822" s="50" t="n">
        <v>45</v>
      </c>
    </row>
    <row r="9823" customFormat="false" ht="15.5" hidden="false" customHeight="false" outlineLevel="0" collapsed="false">
      <c r="B9823" s="50" t="n">
        <v>30</v>
      </c>
    </row>
    <row r="9824" customFormat="false" ht="15.5" hidden="false" customHeight="false" outlineLevel="0" collapsed="false">
      <c r="B9824" s="50" t="n">
        <v>30</v>
      </c>
    </row>
    <row r="9825" customFormat="false" ht="15.5" hidden="false" customHeight="false" outlineLevel="0" collapsed="false">
      <c r="B9825" s="50" t="n">
        <v>29</v>
      </c>
    </row>
    <row r="9826" customFormat="false" ht="15.5" hidden="false" customHeight="false" outlineLevel="0" collapsed="false">
      <c r="B9826" s="50" t="n">
        <v>29</v>
      </c>
    </row>
    <row r="9827" customFormat="false" ht="15.5" hidden="false" customHeight="false" outlineLevel="0" collapsed="false">
      <c r="B9827" s="50" t="n">
        <v>24</v>
      </c>
    </row>
    <row r="9828" customFormat="false" ht="15.5" hidden="false" customHeight="false" outlineLevel="0" collapsed="false">
      <c r="B9828" s="50" t="n">
        <v>15</v>
      </c>
    </row>
    <row r="9829" customFormat="false" ht="15.5" hidden="false" customHeight="false" outlineLevel="0" collapsed="false">
      <c r="B9829" s="50" t="n">
        <v>32</v>
      </c>
    </row>
    <row r="9830" customFormat="false" ht="15.5" hidden="false" customHeight="false" outlineLevel="0" collapsed="false">
      <c r="B9830" s="50" t="n">
        <v>31</v>
      </c>
    </row>
    <row r="9831" customFormat="false" ht="15.5" hidden="false" customHeight="false" outlineLevel="0" collapsed="false">
      <c r="B9831" s="50" t="n">
        <v>24</v>
      </c>
    </row>
    <row r="9832" customFormat="false" ht="15.5" hidden="false" customHeight="false" outlineLevel="0" collapsed="false">
      <c r="B9832" s="50" t="n">
        <v>40</v>
      </c>
    </row>
    <row r="9833" customFormat="false" ht="15.5" hidden="false" customHeight="false" outlineLevel="0" collapsed="false">
      <c r="B9833" s="50" t="n">
        <v>29</v>
      </c>
    </row>
    <row r="9834" customFormat="false" ht="15.5" hidden="false" customHeight="false" outlineLevel="0" collapsed="false">
      <c r="B9834" s="50" t="n">
        <v>20</v>
      </c>
    </row>
    <row r="9835" customFormat="false" ht="15.5" hidden="false" customHeight="false" outlineLevel="0" collapsed="false">
      <c r="B9835" s="50" t="n">
        <v>16</v>
      </c>
    </row>
    <row r="9836" customFormat="false" ht="15.5" hidden="false" customHeight="false" outlineLevel="0" collapsed="false">
      <c r="B9836" s="50" t="n">
        <v>28</v>
      </c>
    </row>
    <row r="9837" customFormat="false" ht="15.5" hidden="false" customHeight="false" outlineLevel="0" collapsed="false">
      <c r="B9837" s="50" t="n">
        <v>36</v>
      </c>
    </row>
    <row r="9838" customFormat="false" ht="15.5" hidden="false" customHeight="false" outlineLevel="0" collapsed="false">
      <c r="B9838" s="50" t="n">
        <v>41</v>
      </c>
    </row>
    <row r="9839" customFormat="false" ht="15.5" hidden="false" customHeight="false" outlineLevel="0" collapsed="false">
      <c r="B9839" s="50" t="n">
        <v>41</v>
      </c>
    </row>
    <row r="9840" customFormat="false" ht="15.5" hidden="false" customHeight="false" outlineLevel="0" collapsed="false">
      <c r="B9840" s="50" t="n">
        <v>37</v>
      </c>
    </row>
    <row r="9841" customFormat="false" ht="15.5" hidden="false" customHeight="false" outlineLevel="0" collapsed="false">
      <c r="B9841" s="50" t="n">
        <v>27</v>
      </c>
    </row>
    <row r="9842" customFormat="false" ht="15.5" hidden="false" customHeight="false" outlineLevel="0" collapsed="false">
      <c r="B9842" s="50" t="n">
        <v>13</v>
      </c>
    </row>
    <row r="9843" customFormat="false" ht="15.5" hidden="false" customHeight="false" outlineLevel="0" collapsed="false">
      <c r="B9843" s="50" t="n">
        <v>34</v>
      </c>
    </row>
    <row r="9844" customFormat="false" ht="15.5" hidden="false" customHeight="false" outlineLevel="0" collapsed="false">
      <c r="B9844" s="50" t="n">
        <v>18</v>
      </c>
    </row>
    <row r="9845" customFormat="false" ht="15.5" hidden="false" customHeight="false" outlineLevel="0" collapsed="false">
      <c r="B9845" s="50" t="n">
        <v>38</v>
      </c>
    </row>
    <row r="9846" customFormat="false" ht="15.5" hidden="false" customHeight="false" outlineLevel="0" collapsed="false">
      <c r="B9846" s="50" t="n">
        <v>37</v>
      </c>
    </row>
    <row r="9847" customFormat="false" ht="15.5" hidden="false" customHeight="false" outlineLevel="0" collapsed="false">
      <c r="B9847" s="50" t="n">
        <v>26</v>
      </c>
    </row>
    <row r="9848" customFormat="false" ht="15.5" hidden="false" customHeight="false" outlineLevel="0" collapsed="false">
      <c r="B9848" s="50" t="n">
        <v>36</v>
      </c>
    </row>
    <row r="9849" customFormat="false" ht="15.5" hidden="false" customHeight="false" outlineLevel="0" collapsed="false">
      <c r="B9849" s="50" t="n">
        <v>21</v>
      </c>
    </row>
    <row r="9850" customFormat="false" ht="15.5" hidden="false" customHeight="false" outlineLevel="0" collapsed="false">
      <c r="B9850" s="50" t="n">
        <v>20</v>
      </c>
    </row>
    <row r="9851" customFormat="false" ht="15.5" hidden="false" customHeight="false" outlineLevel="0" collapsed="false">
      <c r="B9851" s="50" t="n">
        <v>26</v>
      </c>
    </row>
    <row r="9852" customFormat="false" ht="15.5" hidden="false" customHeight="false" outlineLevel="0" collapsed="false">
      <c r="B9852" s="50" t="n">
        <v>36</v>
      </c>
    </row>
    <row r="9853" customFormat="false" ht="15.5" hidden="false" customHeight="false" outlineLevel="0" collapsed="false">
      <c r="B9853" s="50" t="n">
        <v>34</v>
      </c>
    </row>
    <row r="9854" customFormat="false" ht="15.5" hidden="false" customHeight="false" outlineLevel="0" collapsed="false">
      <c r="B9854" s="50" t="n">
        <v>45</v>
      </c>
    </row>
    <row r="9855" customFormat="false" ht="15.5" hidden="false" customHeight="false" outlineLevel="0" collapsed="false">
      <c r="B9855" s="50" t="n">
        <v>19</v>
      </c>
    </row>
    <row r="9856" customFormat="false" ht="15.5" hidden="false" customHeight="false" outlineLevel="0" collapsed="false">
      <c r="B9856" s="50" t="n">
        <v>19</v>
      </c>
    </row>
    <row r="9857" customFormat="false" ht="15.5" hidden="false" customHeight="false" outlineLevel="0" collapsed="false">
      <c r="B9857" s="50" t="n">
        <v>27</v>
      </c>
    </row>
    <row r="9858" customFormat="false" ht="15.5" hidden="false" customHeight="false" outlineLevel="0" collapsed="false">
      <c r="B9858" s="50" t="n">
        <v>23</v>
      </c>
    </row>
    <row r="9859" customFormat="false" ht="15.5" hidden="false" customHeight="false" outlineLevel="0" collapsed="false">
      <c r="B9859" s="50" t="n">
        <v>20</v>
      </c>
    </row>
    <row r="9860" customFormat="false" ht="15.5" hidden="false" customHeight="false" outlineLevel="0" collapsed="false">
      <c r="B9860" s="50" t="n">
        <v>34</v>
      </c>
    </row>
    <row r="9861" customFormat="false" ht="15.5" hidden="false" customHeight="false" outlineLevel="0" collapsed="false">
      <c r="B9861" s="50" t="n">
        <v>24</v>
      </c>
    </row>
    <row r="9862" customFormat="false" ht="15.5" hidden="false" customHeight="false" outlineLevel="0" collapsed="false">
      <c r="B9862" s="50" t="n">
        <v>24</v>
      </c>
    </row>
    <row r="9863" customFormat="false" ht="15.5" hidden="false" customHeight="false" outlineLevel="0" collapsed="false">
      <c r="B9863" s="50" t="n">
        <v>43</v>
      </c>
    </row>
    <row r="9864" customFormat="false" ht="15.5" hidden="false" customHeight="false" outlineLevel="0" collapsed="false">
      <c r="B9864" s="50" t="n">
        <v>44</v>
      </c>
    </row>
    <row r="9865" customFormat="false" ht="15.5" hidden="false" customHeight="false" outlineLevel="0" collapsed="false">
      <c r="B9865" s="50" t="n">
        <v>33</v>
      </c>
    </row>
    <row r="9866" customFormat="false" ht="15.5" hidden="false" customHeight="false" outlineLevel="0" collapsed="false">
      <c r="B9866" s="50" t="n">
        <v>21</v>
      </c>
    </row>
    <row r="9867" customFormat="false" ht="15.5" hidden="false" customHeight="false" outlineLevel="0" collapsed="false">
      <c r="B9867" s="50" t="n">
        <v>16</v>
      </c>
    </row>
    <row r="9868" customFormat="false" ht="15.5" hidden="false" customHeight="false" outlineLevel="0" collapsed="false">
      <c r="B9868" s="50" t="n">
        <v>20</v>
      </c>
    </row>
    <row r="9869" customFormat="false" ht="15.5" hidden="false" customHeight="false" outlineLevel="0" collapsed="false">
      <c r="B9869" s="50" t="n">
        <v>19</v>
      </c>
    </row>
    <row r="9870" customFormat="false" ht="15.5" hidden="false" customHeight="false" outlineLevel="0" collapsed="false">
      <c r="B9870" s="50" t="n">
        <v>15</v>
      </c>
    </row>
    <row r="9871" customFormat="false" ht="15.5" hidden="false" customHeight="false" outlineLevel="0" collapsed="false">
      <c r="B9871" s="50" t="n">
        <v>21</v>
      </c>
    </row>
    <row r="9872" customFormat="false" ht="15.5" hidden="false" customHeight="false" outlineLevel="0" collapsed="false">
      <c r="B9872" s="50" t="n">
        <v>31</v>
      </c>
    </row>
    <row r="9873" customFormat="false" ht="15.5" hidden="false" customHeight="false" outlineLevel="0" collapsed="false">
      <c r="B9873" s="50" t="n">
        <v>24</v>
      </c>
    </row>
    <row r="9874" customFormat="false" ht="15.5" hidden="false" customHeight="false" outlineLevel="0" collapsed="false">
      <c r="B9874" s="50" t="n">
        <v>15</v>
      </c>
    </row>
    <row r="9875" customFormat="false" ht="15.5" hidden="false" customHeight="false" outlineLevel="0" collapsed="false">
      <c r="B9875" s="50" t="n">
        <v>20</v>
      </c>
    </row>
    <row r="9876" customFormat="false" ht="15.5" hidden="false" customHeight="false" outlineLevel="0" collapsed="false">
      <c r="B9876" s="50" t="n">
        <v>32</v>
      </c>
    </row>
    <row r="9877" customFormat="false" ht="15.5" hidden="false" customHeight="false" outlineLevel="0" collapsed="false">
      <c r="B9877" s="50" t="n">
        <v>24</v>
      </c>
    </row>
    <row r="9878" customFormat="false" ht="15.5" hidden="false" customHeight="false" outlineLevel="0" collapsed="false">
      <c r="B9878" s="50" t="n">
        <v>29</v>
      </c>
    </row>
    <row r="9879" customFormat="false" ht="15.5" hidden="false" customHeight="false" outlineLevel="0" collapsed="false">
      <c r="B9879" s="50" t="n">
        <v>22</v>
      </c>
    </row>
    <row r="9880" customFormat="false" ht="15.5" hidden="false" customHeight="false" outlineLevel="0" collapsed="false">
      <c r="B9880" s="50" t="n">
        <v>24</v>
      </c>
    </row>
    <row r="9881" customFormat="false" ht="15.5" hidden="false" customHeight="false" outlineLevel="0" collapsed="false">
      <c r="B9881" s="50" t="n">
        <v>20</v>
      </c>
    </row>
    <row r="9882" customFormat="false" ht="15.5" hidden="false" customHeight="false" outlineLevel="0" collapsed="false">
      <c r="B9882" s="50" t="n">
        <v>25</v>
      </c>
    </row>
    <row r="9883" customFormat="false" ht="15.5" hidden="false" customHeight="false" outlineLevel="0" collapsed="false">
      <c r="B9883" s="50" t="n">
        <v>18</v>
      </c>
    </row>
    <row r="9884" customFormat="false" ht="15.5" hidden="false" customHeight="false" outlineLevel="0" collapsed="false">
      <c r="B9884" s="50" t="n">
        <v>49</v>
      </c>
    </row>
    <row r="9885" customFormat="false" ht="15.5" hidden="false" customHeight="false" outlineLevel="0" collapsed="false">
      <c r="B9885" s="50" t="n">
        <v>18</v>
      </c>
    </row>
    <row r="9886" customFormat="false" ht="15.5" hidden="false" customHeight="false" outlineLevel="0" collapsed="false">
      <c r="B9886" s="50" t="n">
        <v>20</v>
      </c>
    </row>
    <row r="9887" customFormat="false" ht="15.5" hidden="false" customHeight="false" outlineLevel="0" collapsed="false">
      <c r="B9887" s="50" t="n">
        <v>38</v>
      </c>
    </row>
    <row r="9888" customFormat="false" ht="15.5" hidden="false" customHeight="false" outlineLevel="0" collapsed="false">
      <c r="B9888" s="50" t="n">
        <v>17</v>
      </c>
    </row>
    <row r="9889" customFormat="false" ht="15.5" hidden="false" customHeight="false" outlineLevel="0" collapsed="false">
      <c r="B9889" s="50" t="n">
        <v>35</v>
      </c>
    </row>
    <row r="9890" customFormat="false" ht="15.5" hidden="false" customHeight="false" outlineLevel="0" collapsed="false">
      <c r="B9890" s="50" t="n">
        <v>25</v>
      </c>
    </row>
    <row r="9891" customFormat="false" ht="15.5" hidden="false" customHeight="false" outlineLevel="0" collapsed="false">
      <c r="B9891" s="50" t="n">
        <v>44</v>
      </c>
    </row>
    <row r="9892" customFormat="false" ht="15.5" hidden="false" customHeight="false" outlineLevel="0" collapsed="false">
      <c r="B9892" s="50" t="n">
        <v>29</v>
      </c>
    </row>
    <row r="9893" customFormat="false" ht="15.5" hidden="false" customHeight="false" outlineLevel="0" collapsed="false">
      <c r="B9893" s="50" t="n">
        <v>20</v>
      </c>
    </row>
    <row r="9894" customFormat="false" ht="15.5" hidden="false" customHeight="false" outlineLevel="0" collapsed="false">
      <c r="B9894" s="50" t="n">
        <v>19</v>
      </c>
    </row>
    <row r="9895" customFormat="false" ht="15.5" hidden="false" customHeight="false" outlineLevel="0" collapsed="false">
      <c r="B9895" s="50" t="n">
        <v>30</v>
      </c>
    </row>
    <row r="9896" customFormat="false" ht="15.5" hidden="false" customHeight="false" outlineLevel="0" collapsed="false">
      <c r="B9896" s="50" t="n">
        <v>33</v>
      </c>
    </row>
    <row r="9897" customFormat="false" ht="15.5" hidden="false" customHeight="false" outlineLevel="0" collapsed="false">
      <c r="B9897" s="50" t="n">
        <v>24</v>
      </c>
    </row>
    <row r="9898" customFormat="false" ht="15.5" hidden="false" customHeight="false" outlineLevel="0" collapsed="false">
      <c r="B9898" s="50" t="n">
        <v>19</v>
      </c>
    </row>
    <row r="9899" customFormat="false" ht="15.5" hidden="false" customHeight="false" outlineLevel="0" collapsed="false">
      <c r="B9899" s="50" t="n">
        <v>45</v>
      </c>
    </row>
    <row r="9900" customFormat="false" ht="15.5" hidden="false" customHeight="false" outlineLevel="0" collapsed="false">
      <c r="B9900" s="50" t="n">
        <v>15</v>
      </c>
    </row>
    <row r="9901" customFormat="false" ht="15.5" hidden="false" customHeight="false" outlineLevel="0" collapsed="false">
      <c r="B9901" s="50" t="n">
        <v>19</v>
      </c>
    </row>
    <row r="9902" customFormat="false" ht="15.5" hidden="false" customHeight="false" outlineLevel="0" collapsed="false">
      <c r="B9902" s="50" t="n">
        <v>20</v>
      </c>
    </row>
    <row r="9903" customFormat="false" ht="15.5" hidden="false" customHeight="false" outlineLevel="0" collapsed="false">
      <c r="B9903" s="50" t="n">
        <v>33</v>
      </c>
    </row>
    <row r="9904" customFormat="false" ht="15.5" hidden="false" customHeight="false" outlineLevel="0" collapsed="false">
      <c r="B9904" s="50" t="n">
        <v>63</v>
      </c>
    </row>
    <row r="9905" customFormat="false" ht="15.5" hidden="false" customHeight="false" outlineLevel="0" collapsed="false">
      <c r="B9905" s="50" t="n">
        <v>32</v>
      </c>
    </row>
    <row r="9906" customFormat="false" ht="15.5" hidden="false" customHeight="false" outlineLevel="0" collapsed="false">
      <c r="B9906" s="50" t="n">
        <v>24</v>
      </c>
    </row>
    <row r="9907" customFormat="false" ht="15.5" hidden="false" customHeight="false" outlineLevel="0" collapsed="false">
      <c r="B9907" s="50" t="n">
        <v>27</v>
      </c>
    </row>
    <row r="9908" customFormat="false" ht="15.5" hidden="false" customHeight="false" outlineLevel="0" collapsed="false">
      <c r="B9908" s="50" t="n">
        <v>16</v>
      </c>
    </row>
    <row r="9909" customFormat="false" ht="15.5" hidden="false" customHeight="false" outlineLevel="0" collapsed="false">
      <c r="B9909" s="50" t="n">
        <v>25</v>
      </c>
    </row>
    <row r="9910" customFormat="false" ht="15.5" hidden="false" customHeight="false" outlineLevel="0" collapsed="false">
      <c r="B9910" s="50" t="n">
        <v>27</v>
      </c>
    </row>
    <row r="9911" customFormat="false" ht="15.5" hidden="false" customHeight="false" outlineLevel="0" collapsed="false">
      <c r="B9911" s="50" t="n">
        <v>45</v>
      </c>
    </row>
    <row r="9912" customFormat="false" ht="15.5" hidden="false" customHeight="false" outlineLevel="0" collapsed="false">
      <c r="B9912" s="50" t="n">
        <v>28</v>
      </c>
    </row>
    <row r="9913" customFormat="false" ht="15.5" hidden="false" customHeight="false" outlineLevel="0" collapsed="false">
      <c r="B9913" s="50" t="n">
        <v>48</v>
      </c>
    </row>
    <row r="9914" customFormat="false" ht="15.5" hidden="false" customHeight="false" outlineLevel="0" collapsed="false">
      <c r="B9914" s="50" t="n">
        <v>17</v>
      </c>
    </row>
    <row r="9915" customFormat="false" ht="15.5" hidden="false" customHeight="false" outlineLevel="0" collapsed="false">
      <c r="B9915" s="50" t="n">
        <v>23</v>
      </c>
    </row>
    <row r="9916" customFormat="false" ht="15.5" hidden="false" customHeight="false" outlineLevel="0" collapsed="false">
      <c r="B9916" s="50" t="n">
        <v>33</v>
      </c>
    </row>
    <row r="9917" customFormat="false" ht="15.5" hidden="false" customHeight="false" outlineLevel="0" collapsed="false">
      <c r="B9917" s="50" t="n">
        <v>25</v>
      </c>
    </row>
    <row r="9918" customFormat="false" ht="15.5" hidden="false" customHeight="false" outlineLevel="0" collapsed="false">
      <c r="B9918" s="50" t="n">
        <v>27</v>
      </c>
    </row>
    <row r="9919" customFormat="false" ht="15.5" hidden="false" customHeight="false" outlineLevel="0" collapsed="false">
      <c r="B9919" s="50" t="n">
        <v>20</v>
      </c>
    </row>
    <row r="9920" customFormat="false" ht="15.5" hidden="false" customHeight="false" outlineLevel="0" collapsed="false">
      <c r="B9920" s="50" t="n">
        <v>15</v>
      </c>
    </row>
    <row r="9921" customFormat="false" ht="15.5" hidden="false" customHeight="false" outlineLevel="0" collapsed="false">
      <c r="B9921" s="50" t="n">
        <v>25</v>
      </c>
    </row>
    <row r="9922" customFormat="false" ht="15.5" hidden="false" customHeight="false" outlineLevel="0" collapsed="false">
      <c r="B9922" s="50" t="n">
        <v>20</v>
      </c>
    </row>
    <row r="9923" customFormat="false" ht="15.5" hidden="false" customHeight="false" outlineLevel="0" collapsed="false">
      <c r="B9923" s="50" t="n">
        <v>19</v>
      </c>
    </row>
    <row r="9924" customFormat="false" ht="15.5" hidden="false" customHeight="false" outlineLevel="0" collapsed="false">
      <c r="B9924" s="50" t="n">
        <v>43</v>
      </c>
    </row>
    <row r="9925" customFormat="false" ht="15.5" hidden="false" customHeight="false" outlineLevel="0" collapsed="false">
      <c r="B9925" s="50" t="n">
        <v>32</v>
      </c>
    </row>
    <row r="9926" customFormat="false" ht="15.5" hidden="false" customHeight="false" outlineLevel="0" collapsed="false">
      <c r="B9926" s="50" t="n">
        <v>27</v>
      </c>
    </row>
    <row r="9927" customFormat="false" ht="15.5" hidden="false" customHeight="false" outlineLevel="0" collapsed="false">
      <c r="B9927" s="50" t="n">
        <v>36</v>
      </c>
    </row>
    <row r="9928" customFormat="false" ht="15.5" hidden="false" customHeight="false" outlineLevel="0" collapsed="false">
      <c r="B9928" s="50" t="n">
        <v>23</v>
      </c>
    </row>
    <row r="9929" customFormat="false" ht="15.5" hidden="false" customHeight="false" outlineLevel="0" collapsed="false">
      <c r="B9929" s="50" t="n">
        <v>24</v>
      </c>
    </row>
    <row r="9930" customFormat="false" ht="15.5" hidden="false" customHeight="false" outlineLevel="0" collapsed="false">
      <c r="B9930" s="50" t="n">
        <v>44</v>
      </c>
    </row>
    <row r="9931" customFormat="false" ht="15.5" hidden="false" customHeight="false" outlineLevel="0" collapsed="false">
      <c r="B9931" s="50" t="n">
        <v>36</v>
      </c>
    </row>
    <row r="9932" customFormat="false" ht="15.5" hidden="false" customHeight="false" outlineLevel="0" collapsed="false">
      <c r="B9932" s="50" t="n">
        <v>23</v>
      </c>
    </row>
    <row r="9933" customFormat="false" ht="15.5" hidden="false" customHeight="false" outlineLevel="0" collapsed="false">
      <c r="B9933" s="50" t="n">
        <v>27</v>
      </c>
    </row>
    <row r="9934" customFormat="false" ht="15.5" hidden="false" customHeight="false" outlineLevel="0" collapsed="false">
      <c r="B9934" s="50" t="n">
        <v>34</v>
      </c>
    </row>
    <row r="9935" customFormat="false" ht="15.5" hidden="false" customHeight="false" outlineLevel="0" collapsed="false">
      <c r="B9935" s="50" t="n">
        <v>20</v>
      </c>
    </row>
    <row r="9936" customFormat="false" ht="15.5" hidden="false" customHeight="false" outlineLevel="0" collapsed="false">
      <c r="B9936" s="50" t="n">
        <v>36</v>
      </c>
    </row>
    <row r="9937" customFormat="false" ht="15.5" hidden="false" customHeight="false" outlineLevel="0" collapsed="false">
      <c r="B9937" s="50" t="n">
        <v>31</v>
      </c>
    </row>
    <row r="9938" customFormat="false" ht="15.5" hidden="false" customHeight="false" outlineLevel="0" collapsed="false">
      <c r="B9938" s="50" t="n">
        <v>17</v>
      </c>
    </row>
    <row r="9939" customFormat="false" ht="15.5" hidden="false" customHeight="false" outlineLevel="0" collapsed="false">
      <c r="B9939" s="50" t="n">
        <v>15</v>
      </c>
    </row>
    <row r="9940" customFormat="false" ht="15.5" hidden="false" customHeight="false" outlineLevel="0" collapsed="false">
      <c r="B9940" s="50" t="n">
        <v>26</v>
      </c>
    </row>
    <row r="9941" customFormat="false" ht="15.5" hidden="false" customHeight="false" outlineLevel="0" collapsed="false">
      <c r="B9941" s="50" t="n">
        <v>19</v>
      </c>
    </row>
    <row r="9942" customFormat="false" ht="15.5" hidden="false" customHeight="false" outlineLevel="0" collapsed="false">
      <c r="B9942" s="50" t="n">
        <v>42</v>
      </c>
    </row>
    <row r="9943" customFormat="false" ht="15.5" hidden="false" customHeight="false" outlineLevel="0" collapsed="false">
      <c r="B9943" s="50" t="n">
        <v>53</v>
      </c>
    </row>
    <row r="9944" customFormat="false" ht="15.5" hidden="false" customHeight="false" outlineLevel="0" collapsed="false">
      <c r="B9944" s="50" t="n">
        <v>37</v>
      </c>
    </row>
    <row r="9945" customFormat="false" ht="15.5" hidden="false" customHeight="false" outlineLevel="0" collapsed="false">
      <c r="B9945" s="50" t="n">
        <v>19</v>
      </c>
    </row>
    <row r="9946" customFormat="false" ht="15.5" hidden="false" customHeight="false" outlineLevel="0" collapsed="false">
      <c r="B9946" s="50" t="n">
        <v>35</v>
      </c>
    </row>
    <row r="9947" customFormat="false" ht="15.5" hidden="false" customHeight="false" outlineLevel="0" collapsed="false">
      <c r="B9947" s="50" t="n">
        <v>29</v>
      </c>
    </row>
    <row r="9948" customFormat="false" ht="15.5" hidden="false" customHeight="false" outlineLevel="0" collapsed="false">
      <c r="B9948" s="50" t="n">
        <v>20</v>
      </c>
    </row>
    <row r="9949" customFormat="false" ht="15.5" hidden="false" customHeight="false" outlineLevel="0" collapsed="false">
      <c r="B9949" s="50" t="n">
        <v>22</v>
      </c>
    </row>
    <row r="9950" customFormat="false" ht="15.5" hidden="false" customHeight="false" outlineLevel="0" collapsed="false">
      <c r="B9950" s="50" t="n">
        <v>13</v>
      </c>
    </row>
    <row r="9951" customFormat="false" ht="15.5" hidden="false" customHeight="false" outlineLevel="0" collapsed="false">
      <c r="B9951" s="50" t="n">
        <v>32</v>
      </c>
    </row>
    <row r="9952" customFormat="false" ht="15.5" hidden="false" customHeight="false" outlineLevel="0" collapsed="false">
      <c r="B9952" s="50" t="n">
        <v>23</v>
      </c>
    </row>
    <row r="9953" customFormat="false" ht="15.5" hidden="false" customHeight="false" outlineLevel="0" collapsed="false">
      <c r="B9953" s="50" t="n">
        <v>29</v>
      </c>
    </row>
    <row r="9954" customFormat="false" ht="15.5" hidden="false" customHeight="false" outlineLevel="0" collapsed="false">
      <c r="B9954" s="50" t="n">
        <v>22</v>
      </c>
    </row>
    <row r="9955" customFormat="false" ht="15.5" hidden="false" customHeight="false" outlineLevel="0" collapsed="false">
      <c r="B9955" s="50" t="n">
        <v>37</v>
      </c>
    </row>
    <row r="9956" customFormat="false" ht="15.5" hidden="false" customHeight="false" outlineLevel="0" collapsed="false">
      <c r="B9956" s="50" t="n">
        <v>21</v>
      </c>
    </row>
    <row r="9957" customFormat="false" ht="15.5" hidden="false" customHeight="false" outlineLevel="0" collapsed="false">
      <c r="B9957" s="50" t="n">
        <v>21</v>
      </c>
    </row>
    <row r="9958" customFormat="false" ht="15.5" hidden="false" customHeight="false" outlineLevel="0" collapsed="false">
      <c r="B9958" s="50" t="n">
        <v>24</v>
      </c>
    </row>
    <row r="9959" customFormat="false" ht="15.5" hidden="false" customHeight="false" outlineLevel="0" collapsed="false">
      <c r="B9959" s="50" t="n">
        <v>46</v>
      </c>
    </row>
    <row r="9960" customFormat="false" ht="15.5" hidden="false" customHeight="false" outlineLevel="0" collapsed="false">
      <c r="B9960" s="50" t="n">
        <v>17</v>
      </c>
    </row>
    <row r="9961" customFormat="false" ht="15.5" hidden="false" customHeight="false" outlineLevel="0" collapsed="false">
      <c r="B9961" s="50" t="n">
        <v>36</v>
      </c>
    </row>
    <row r="9962" customFormat="false" ht="15.5" hidden="false" customHeight="false" outlineLevel="0" collapsed="false">
      <c r="B9962" s="50" t="n">
        <v>23</v>
      </c>
    </row>
    <row r="9963" customFormat="false" ht="15.5" hidden="false" customHeight="false" outlineLevel="0" collapsed="false">
      <c r="B9963" s="50" t="n">
        <v>21</v>
      </c>
    </row>
    <row r="9964" customFormat="false" ht="15.5" hidden="false" customHeight="false" outlineLevel="0" collapsed="false">
      <c r="B9964" s="50" t="n">
        <v>35</v>
      </c>
    </row>
    <row r="9965" customFormat="false" ht="15.5" hidden="false" customHeight="false" outlineLevel="0" collapsed="false">
      <c r="B9965" s="50" t="n">
        <v>16</v>
      </c>
    </row>
    <row r="9966" customFormat="false" ht="15.5" hidden="false" customHeight="false" outlineLevel="0" collapsed="false">
      <c r="B9966" s="50" t="n">
        <v>26</v>
      </c>
    </row>
    <row r="9967" customFormat="false" ht="15.5" hidden="false" customHeight="false" outlineLevel="0" collapsed="false">
      <c r="B9967" s="50" t="n">
        <v>36</v>
      </c>
    </row>
    <row r="9968" customFormat="false" ht="15.5" hidden="false" customHeight="false" outlineLevel="0" collapsed="false">
      <c r="B9968" s="50" t="n">
        <v>30</v>
      </c>
    </row>
    <row r="9969" customFormat="false" ht="15.5" hidden="false" customHeight="false" outlineLevel="0" collapsed="false">
      <c r="B9969" s="50" t="n">
        <v>22</v>
      </c>
    </row>
    <row r="9970" customFormat="false" ht="15.5" hidden="false" customHeight="false" outlineLevel="0" collapsed="false">
      <c r="B9970" s="50" t="n">
        <v>26</v>
      </c>
    </row>
    <row r="9971" customFormat="false" ht="15.5" hidden="false" customHeight="false" outlineLevel="0" collapsed="false">
      <c r="B9971" s="50" t="n">
        <v>20</v>
      </c>
    </row>
    <row r="9972" customFormat="false" ht="15.5" hidden="false" customHeight="false" outlineLevel="0" collapsed="false">
      <c r="B9972" s="50" t="n">
        <v>29</v>
      </c>
    </row>
    <row r="9973" customFormat="false" ht="15.5" hidden="false" customHeight="false" outlineLevel="0" collapsed="false">
      <c r="B9973" s="50" t="n">
        <v>19</v>
      </c>
    </row>
    <row r="9974" customFormat="false" ht="15.5" hidden="false" customHeight="false" outlineLevel="0" collapsed="false">
      <c r="B9974" s="50" t="n">
        <v>25</v>
      </c>
    </row>
    <row r="9975" customFormat="false" ht="15.5" hidden="false" customHeight="false" outlineLevel="0" collapsed="false">
      <c r="B9975" s="50" t="n">
        <v>16</v>
      </c>
    </row>
    <row r="9976" customFormat="false" ht="15.5" hidden="false" customHeight="false" outlineLevel="0" collapsed="false">
      <c r="B9976" s="50" t="n">
        <v>35</v>
      </c>
    </row>
    <row r="9977" customFormat="false" ht="15.5" hidden="false" customHeight="false" outlineLevel="0" collapsed="false">
      <c r="B9977" s="50" t="n">
        <v>36</v>
      </c>
    </row>
    <row r="9978" customFormat="false" ht="15.5" hidden="false" customHeight="false" outlineLevel="0" collapsed="false">
      <c r="B9978" s="50" t="n">
        <v>24</v>
      </c>
    </row>
    <row r="9979" customFormat="false" ht="15.5" hidden="false" customHeight="false" outlineLevel="0" collapsed="false">
      <c r="B9979" s="50" t="n">
        <v>16</v>
      </c>
    </row>
    <row r="9980" customFormat="false" ht="15.5" hidden="false" customHeight="false" outlineLevel="0" collapsed="false">
      <c r="B9980" s="50" t="n">
        <v>57</v>
      </c>
    </row>
    <row r="9981" customFormat="false" ht="15.5" hidden="false" customHeight="false" outlineLevel="0" collapsed="false">
      <c r="B9981" s="50" t="n">
        <v>35</v>
      </c>
    </row>
    <row r="9982" customFormat="false" ht="15.5" hidden="false" customHeight="false" outlineLevel="0" collapsed="false">
      <c r="B9982" s="50" t="n">
        <v>26</v>
      </c>
    </row>
    <row r="9983" customFormat="false" ht="15.5" hidden="false" customHeight="false" outlineLevel="0" collapsed="false">
      <c r="B9983" s="50" t="n">
        <v>27</v>
      </c>
    </row>
    <row r="9984" customFormat="false" ht="15.5" hidden="false" customHeight="false" outlineLevel="0" collapsed="false">
      <c r="B9984" s="50" t="n">
        <v>16</v>
      </c>
    </row>
    <row r="9985" customFormat="false" ht="15.5" hidden="false" customHeight="false" outlineLevel="0" collapsed="false">
      <c r="B9985" s="50" t="n">
        <v>43</v>
      </c>
    </row>
    <row r="9986" customFormat="false" ht="15.5" hidden="false" customHeight="false" outlineLevel="0" collapsed="false">
      <c r="B9986" s="50" t="n">
        <v>31</v>
      </c>
    </row>
    <row r="9987" customFormat="false" ht="15.5" hidden="false" customHeight="false" outlineLevel="0" collapsed="false">
      <c r="B9987" s="50" t="n">
        <v>54</v>
      </c>
    </row>
    <row r="9988" customFormat="false" ht="15.5" hidden="false" customHeight="false" outlineLevel="0" collapsed="false">
      <c r="B9988" s="50" t="n">
        <v>32</v>
      </c>
    </row>
    <row r="9989" customFormat="false" ht="15.5" hidden="false" customHeight="false" outlineLevel="0" collapsed="false">
      <c r="B9989" s="50" t="n">
        <v>31</v>
      </c>
    </row>
    <row r="9990" customFormat="false" ht="15.5" hidden="false" customHeight="false" outlineLevel="0" collapsed="false">
      <c r="B9990" s="50" t="n">
        <v>24</v>
      </c>
    </row>
    <row r="9991" customFormat="false" ht="15.5" hidden="false" customHeight="false" outlineLevel="0" collapsed="false">
      <c r="B9991" s="50" t="n">
        <v>31</v>
      </c>
    </row>
    <row r="9992" customFormat="false" ht="15.5" hidden="false" customHeight="false" outlineLevel="0" collapsed="false">
      <c r="B9992" s="50" t="n">
        <v>52</v>
      </c>
    </row>
    <row r="9993" customFormat="false" ht="15.5" hidden="false" customHeight="false" outlineLevel="0" collapsed="false">
      <c r="B9993" s="50" t="n">
        <v>17</v>
      </c>
    </row>
    <row r="9994" customFormat="false" ht="15.5" hidden="false" customHeight="false" outlineLevel="0" collapsed="false">
      <c r="B9994" s="50" t="n">
        <v>29</v>
      </c>
    </row>
    <row r="9995" customFormat="false" ht="15.5" hidden="false" customHeight="false" outlineLevel="0" collapsed="false">
      <c r="B9995" s="50" t="n">
        <v>23</v>
      </c>
    </row>
    <row r="9996" customFormat="false" ht="15.5" hidden="false" customHeight="false" outlineLevel="0" collapsed="false">
      <c r="B9996" s="50" t="n">
        <v>21</v>
      </c>
    </row>
    <row r="9997" customFormat="false" ht="15.5" hidden="false" customHeight="false" outlineLevel="0" collapsed="false">
      <c r="B9997" s="50" t="n">
        <v>25</v>
      </c>
    </row>
    <row r="9998" customFormat="false" ht="15.5" hidden="false" customHeight="false" outlineLevel="0" collapsed="false">
      <c r="B9998" s="50" t="n">
        <v>20</v>
      </c>
    </row>
    <row r="9999" customFormat="false" ht="15.5" hidden="false" customHeight="false" outlineLevel="0" collapsed="false">
      <c r="B9999" s="50" t="n">
        <v>24</v>
      </c>
    </row>
    <row r="10000" customFormat="false" ht="15.5" hidden="false" customHeight="false" outlineLevel="0" collapsed="false">
      <c r="B10000" s="50" t="n">
        <v>19</v>
      </c>
    </row>
    <row r="10001" customFormat="false" ht="15.5" hidden="false" customHeight="false" outlineLevel="0" collapsed="false">
      <c r="B10001" s="50" t="n">
        <v>28</v>
      </c>
    </row>
    <row r="10002" customFormat="false" ht="15.5" hidden="false" customHeight="false" outlineLevel="0" collapsed="false">
      <c r="B10002" s="50" t="n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odule1.StreakFormShow">
                <anchor moveWithCells="true" sizeWithCells="false">
                  <from>
                    <xdr:col>2</xdr:col>
                    <xdr:colOff>0</xdr:colOff>
                    <xdr:row>1</xdr:row>
                    <xdr:rowOff>0</xdr:rowOff>
                  </from>
                  <to>
                    <xdr:col>4</xdr:col>
                    <xdr:colOff>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xls.Module1.TakePictureMC">
                <anchor moveWithCells="true" sizeWithCells="false">
                  <from>
                    <xdr:col>5</xdr:col>
                    <xdr:colOff>0</xdr:colOff>
                    <xdr:row>1</xdr:row>
                    <xdr:rowOff>0</xdr:rowOff>
                  </from>
                  <to>
                    <xdr:col>6</xdr:col>
                    <xdr:colOff>7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28125" defaultRowHeight="15.5" zeroHeight="false" outlineLevelRow="0" outlineLevelCol="0"/>
  <cols>
    <col collapsed="false" customWidth="true" hidden="false" outlineLevel="0" max="1" min="1" style="36" width="9.58"/>
    <col collapsed="false" customWidth="true" hidden="false" outlineLevel="0" max="2" min="2" style="37" width="10.08"/>
    <col collapsed="false" customWidth="true" hidden="false" outlineLevel="0" max="4" min="4" style="0" width="10.99"/>
    <col collapsed="false" customWidth="true" hidden="false" outlineLevel="0" max="8" min="8" style="0" width="16.57"/>
  </cols>
  <sheetData>
    <row r="1" customFormat="false" ht="30.5" hidden="false" customHeight="false" outlineLevel="0" collapsed="false">
      <c r="A1" s="59" t="s">
        <v>101</v>
      </c>
      <c r="H1" s="60" t="s">
        <v>73</v>
      </c>
      <c r="I1" s="61" t="n">
        <v>0.8</v>
      </c>
      <c r="J1" s="61" t="n">
        <v>0.81</v>
      </c>
      <c r="K1" s="61" t="n">
        <v>0.82</v>
      </c>
      <c r="L1" s="61" t="n">
        <v>0.83</v>
      </c>
      <c r="M1" s="61" t="n">
        <v>0.84</v>
      </c>
      <c r="N1" s="61" t="n">
        <v>0.85</v>
      </c>
      <c r="O1" s="61" t="n">
        <v>0.86</v>
      </c>
      <c r="P1" s="61" t="n">
        <v>0.87</v>
      </c>
      <c r="Q1" s="61" t="n">
        <v>0.88</v>
      </c>
      <c r="R1" s="61" t="n">
        <v>0.89</v>
      </c>
      <c r="S1" s="61" t="n">
        <v>0.9</v>
      </c>
      <c r="T1" s="61" t="n">
        <v>0.91</v>
      </c>
      <c r="U1" s="61" t="n">
        <v>0.92</v>
      </c>
      <c r="V1" s="61" t="n">
        <v>0.93</v>
      </c>
      <c r="W1" s="61" t="n">
        <v>0.94</v>
      </c>
      <c r="X1" s="61" t="n">
        <v>0.95</v>
      </c>
      <c r="Y1" s="61" t="n">
        <v>0.96</v>
      </c>
      <c r="Z1" s="61" t="n">
        <v>0.97</v>
      </c>
      <c r="AA1" s="61" t="n">
        <v>0.98</v>
      </c>
      <c r="AB1" s="61" t="n">
        <v>0.99</v>
      </c>
      <c r="AC1" s="61" t="n">
        <v>1</v>
      </c>
      <c r="AD1" s="62" t="s">
        <v>102</v>
      </c>
    </row>
    <row r="2" customFormat="false" ht="30.5" hidden="true" customHeight="false" outlineLevel="0" collapsed="false">
      <c r="A2" s="59"/>
      <c r="H2" s="60"/>
      <c r="I2" s="0" t="s">
        <v>73</v>
      </c>
      <c r="J2" s="0" t="s">
        <v>73</v>
      </c>
      <c r="K2" s="0" t="s">
        <v>73</v>
      </c>
      <c r="L2" s="0" t="s">
        <v>73</v>
      </c>
      <c r="M2" s="0" t="s">
        <v>73</v>
      </c>
      <c r="N2" s="0" t="s">
        <v>73</v>
      </c>
      <c r="O2" s="0" t="s">
        <v>73</v>
      </c>
      <c r="P2" s="0" t="s">
        <v>73</v>
      </c>
      <c r="Q2" s="0" t="s">
        <v>73</v>
      </c>
      <c r="R2" s="0" t="s">
        <v>73</v>
      </c>
      <c r="S2" s="0" t="s">
        <v>73</v>
      </c>
      <c r="T2" s="0" t="s">
        <v>73</v>
      </c>
      <c r="U2" s="0" t="s">
        <v>73</v>
      </c>
      <c r="V2" s="0" t="s">
        <v>73</v>
      </c>
      <c r="W2" s="0" t="s">
        <v>73</v>
      </c>
      <c r="X2" s="0" t="s">
        <v>73</v>
      </c>
      <c r="Y2" s="0" t="s">
        <v>73</v>
      </c>
      <c r="Z2" s="0" t="s">
        <v>73</v>
      </c>
      <c r="AA2" s="0" t="s">
        <v>73</v>
      </c>
      <c r="AB2" s="0" t="s">
        <v>73</v>
      </c>
      <c r="AC2" s="0" t="s">
        <v>73</v>
      </c>
      <c r="AD2" s="63"/>
    </row>
    <row r="3" customFormat="false" ht="30.5" hidden="true" customHeight="false" outlineLevel="0" collapsed="false">
      <c r="A3" s="59"/>
      <c r="H3" s="60"/>
      <c r="I3" s="0" t="s">
        <v>103</v>
      </c>
      <c r="J3" s="0" t="s">
        <v>104</v>
      </c>
      <c r="K3" s="0" t="s">
        <v>105</v>
      </c>
      <c r="L3" s="0" t="s">
        <v>106</v>
      </c>
      <c r="M3" s="0" t="s">
        <v>107</v>
      </c>
      <c r="N3" s="0" t="s">
        <v>108</v>
      </c>
      <c r="O3" s="0" t="s">
        <v>109</v>
      </c>
      <c r="P3" s="0" t="s">
        <v>110</v>
      </c>
      <c r="Q3" s="0" t="s">
        <v>111</v>
      </c>
      <c r="R3" s="0" t="s">
        <v>112</v>
      </c>
      <c r="S3" s="0" t="s">
        <v>113</v>
      </c>
      <c r="T3" s="0" t="s">
        <v>114</v>
      </c>
      <c r="U3" s="0" t="s">
        <v>115</v>
      </c>
      <c r="V3" s="0" t="s">
        <v>116</v>
      </c>
      <c r="W3" s="0" t="s">
        <v>117</v>
      </c>
      <c r="X3" s="0" t="s">
        <v>118</v>
      </c>
      <c r="Y3" s="0" t="s">
        <v>119</v>
      </c>
      <c r="Z3" s="0" t="s">
        <v>120</v>
      </c>
      <c r="AA3" s="0" t="s">
        <v>121</v>
      </c>
      <c r="AB3" s="0" t="s">
        <v>122</v>
      </c>
      <c r="AC3" s="0" t="s">
        <v>123</v>
      </c>
      <c r="AD3" s="63"/>
    </row>
    <row r="4" customFormat="false" ht="30.5" hidden="true" customHeight="false" outlineLevel="0" collapsed="false">
      <c r="A4" s="59"/>
      <c r="H4" s="60"/>
      <c r="I4" s="0" t="n">
        <v>998</v>
      </c>
      <c r="J4" s="0" t="n">
        <v>998</v>
      </c>
      <c r="K4" s="0" t="n">
        <v>992</v>
      </c>
      <c r="L4" s="0" t="n">
        <v>981</v>
      </c>
      <c r="M4" s="0" t="n">
        <v>961</v>
      </c>
      <c r="N4" s="0" t="n">
        <v>933</v>
      </c>
      <c r="O4" s="0" t="n">
        <v>890</v>
      </c>
      <c r="P4" s="0" t="n">
        <v>817</v>
      </c>
      <c r="Q4" s="0" t="n">
        <v>719</v>
      </c>
      <c r="R4" s="0" t="n">
        <v>603</v>
      </c>
      <c r="S4" s="0" t="n">
        <v>466</v>
      </c>
      <c r="T4" s="0" t="n">
        <v>338</v>
      </c>
      <c r="U4" s="0" t="n">
        <v>213</v>
      </c>
      <c r="V4" s="0" t="n">
        <v>120</v>
      </c>
      <c r="W4" s="0" t="n">
        <v>57</v>
      </c>
      <c r="X4" s="0" t="n">
        <v>18</v>
      </c>
      <c r="Y4" s="0" t="n">
        <v>8</v>
      </c>
      <c r="Z4" s="0" t="n">
        <v>3</v>
      </c>
      <c r="AA4" s="0" t="n">
        <v>0</v>
      </c>
      <c r="AB4" s="0" t="n">
        <v>0</v>
      </c>
      <c r="AC4" s="0" t="n">
        <v>0</v>
      </c>
      <c r="AD4" s="63"/>
    </row>
    <row r="5" customFormat="false" ht="48" hidden="false" customHeight="false" outlineLevel="0" collapsed="false">
      <c r="A5" s="41" t="s">
        <v>72</v>
      </c>
      <c r="B5" s="42" t="s">
        <v>73</v>
      </c>
      <c r="D5" s="43" t="s">
        <v>124</v>
      </c>
      <c r="H5" s="60" t="s">
        <v>125</v>
      </c>
      <c r="I5" s="0" t="n">
        <v>2</v>
      </c>
      <c r="J5" s="0" t="n">
        <v>0</v>
      </c>
      <c r="K5" s="0" t="n">
        <v>6</v>
      </c>
      <c r="L5" s="0" t="n">
        <v>11</v>
      </c>
      <c r="M5" s="0" t="n">
        <v>20</v>
      </c>
      <c r="N5" s="0" t="n">
        <v>28</v>
      </c>
      <c r="O5" s="0" t="n">
        <v>43</v>
      </c>
      <c r="P5" s="0" t="n">
        <v>73</v>
      </c>
      <c r="Q5" s="0" t="n">
        <v>98</v>
      </c>
      <c r="R5" s="0" t="n">
        <v>116</v>
      </c>
      <c r="S5" s="0" t="n">
        <v>137</v>
      </c>
      <c r="T5" s="0" t="n">
        <v>128</v>
      </c>
      <c r="U5" s="0" t="n">
        <v>125</v>
      </c>
      <c r="V5" s="0" t="n">
        <v>93</v>
      </c>
      <c r="W5" s="0" t="n">
        <v>63</v>
      </c>
      <c r="X5" s="0" t="n">
        <v>39</v>
      </c>
      <c r="Y5" s="0" t="n">
        <v>10</v>
      </c>
      <c r="Z5" s="0" t="n">
        <v>5</v>
      </c>
      <c r="AA5" s="0" t="n">
        <v>3</v>
      </c>
      <c r="AB5" s="0" t="n">
        <v>0</v>
      </c>
      <c r="AC5" s="0" t="n">
        <v>0</v>
      </c>
      <c r="AD5" s="64" t="n">
        <v>1000</v>
      </c>
    </row>
    <row r="6" customFormat="false" ht="15.5" hidden="false" customHeight="false" outlineLevel="0" collapsed="false">
      <c r="A6" s="36" t="n">
        <v>1</v>
      </c>
      <c r="B6" s="37" t="n">
        <v>0.91</v>
      </c>
      <c r="D6" s="0" t="s">
        <v>126</v>
      </c>
      <c r="E6" s="0" t="n">
        <v>1000</v>
      </c>
    </row>
    <row r="7" customFormat="false" ht="15.5" hidden="false" customHeight="false" outlineLevel="0" collapsed="false">
      <c r="A7" s="36" t="n">
        <v>2</v>
      </c>
      <c r="B7" s="37" t="n">
        <v>0.93</v>
      </c>
      <c r="D7" s="0" t="s">
        <v>77</v>
      </c>
      <c r="E7" s="0" t="n">
        <v>31.9999999366701</v>
      </c>
      <c r="F7" s="0" t="s">
        <v>78</v>
      </c>
    </row>
    <row r="8" customFormat="false" ht="16" hidden="false" customHeight="false" outlineLevel="0" collapsed="false">
      <c r="A8" s="36" t="n">
        <v>3</v>
      </c>
      <c r="B8" s="37" t="n">
        <v>0.88</v>
      </c>
    </row>
    <row r="9" customFormat="false" ht="32.25" hidden="false" customHeight="true" outlineLevel="0" collapsed="false">
      <c r="A9" s="36" t="n">
        <v>4</v>
      </c>
      <c r="B9" s="37" t="n">
        <v>0.94</v>
      </c>
      <c r="D9" s="65" t="s">
        <v>127</v>
      </c>
      <c r="E9" s="66"/>
    </row>
    <row r="10" customFormat="false" ht="15.5" hidden="false" customHeight="false" outlineLevel="0" collapsed="false">
      <c r="A10" s="36" t="n">
        <v>5</v>
      </c>
      <c r="B10" s="37" t="n">
        <v>0.89</v>
      </c>
      <c r="D10" s="67" t="s">
        <v>128</v>
      </c>
      <c r="E10" s="68" t="n">
        <v>0.901149999999996</v>
      </c>
    </row>
    <row r="11" customFormat="false" ht="15.5" hidden="false" customHeight="false" outlineLevel="0" collapsed="false">
      <c r="A11" s="36" t="n">
        <v>6</v>
      </c>
      <c r="B11" s="37" t="n">
        <v>0.9</v>
      </c>
      <c r="D11" s="67" t="s">
        <v>129</v>
      </c>
      <c r="E11" s="68" t="n">
        <v>0.0293730744050583</v>
      </c>
    </row>
    <row r="12" customFormat="false" ht="15.5" hidden="false" customHeight="false" outlineLevel="0" collapsed="false">
      <c r="A12" s="36" t="n">
        <v>7</v>
      </c>
      <c r="B12" s="37" t="n">
        <v>0.93</v>
      </c>
      <c r="D12" s="67" t="s">
        <v>130</v>
      </c>
      <c r="E12" s="69" t="n">
        <v>0.98</v>
      </c>
    </row>
    <row r="13" customFormat="false" ht="16" hidden="false" customHeight="false" outlineLevel="0" collapsed="false">
      <c r="A13" s="36" t="n">
        <v>8</v>
      </c>
      <c r="B13" s="37" t="n">
        <v>0.9</v>
      </c>
      <c r="D13" s="70" t="s">
        <v>131</v>
      </c>
      <c r="E13" s="71" t="n">
        <v>0.8</v>
      </c>
    </row>
    <row r="14" customFormat="false" ht="15.5" hidden="false" customHeight="false" outlineLevel="0" collapsed="false">
      <c r="A14" s="36" t="n">
        <v>9</v>
      </c>
      <c r="B14" s="37" t="n">
        <v>0.9</v>
      </c>
    </row>
    <row r="15" customFormat="false" ht="15.5" hidden="false" customHeight="false" outlineLevel="0" collapsed="false">
      <c r="A15" s="36" t="n">
        <v>10</v>
      </c>
      <c r="B15" s="37" t="n">
        <v>0.87</v>
      </c>
    </row>
    <row r="16" customFormat="false" ht="15.5" hidden="false" customHeight="false" outlineLevel="0" collapsed="false">
      <c r="A16" s="36" t="n">
        <v>11</v>
      </c>
      <c r="B16" s="37" t="n">
        <v>0.89</v>
      </c>
    </row>
    <row r="17" customFormat="false" ht="15.5" hidden="false" customHeight="false" outlineLevel="0" collapsed="false">
      <c r="A17" s="36" t="n">
        <v>12</v>
      </c>
      <c r="B17" s="37" t="n">
        <v>0.93</v>
      </c>
    </row>
    <row r="18" customFormat="false" ht="15.5" hidden="false" customHeight="false" outlineLevel="0" collapsed="false">
      <c r="A18" s="36" t="n">
        <v>13</v>
      </c>
      <c r="B18" s="37" t="n">
        <v>0.9</v>
      </c>
    </row>
    <row r="19" customFormat="false" ht="15.5" hidden="false" customHeight="false" outlineLevel="0" collapsed="false">
      <c r="A19" s="36" t="n">
        <v>14</v>
      </c>
      <c r="B19" s="37" t="n">
        <v>0.94</v>
      </c>
    </row>
    <row r="20" customFormat="false" ht="15.5" hidden="false" customHeight="false" outlineLevel="0" collapsed="false">
      <c r="A20" s="36" t="n">
        <v>15</v>
      </c>
      <c r="B20" s="37" t="n">
        <v>0.9</v>
      </c>
    </row>
    <row r="21" customFormat="false" ht="15.5" hidden="false" customHeight="false" outlineLevel="0" collapsed="false">
      <c r="A21" s="36" t="n">
        <v>16</v>
      </c>
      <c r="B21" s="37" t="n">
        <v>0.93</v>
      </c>
    </row>
    <row r="22" customFormat="false" ht="15.5" hidden="false" customHeight="false" outlineLevel="0" collapsed="false">
      <c r="A22" s="36" t="n">
        <v>17</v>
      </c>
      <c r="B22" s="37" t="n">
        <v>0.89</v>
      </c>
    </row>
    <row r="23" customFormat="false" ht="15.5" hidden="false" customHeight="false" outlineLevel="0" collapsed="false">
      <c r="A23" s="36" t="n">
        <v>18</v>
      </c>
      <c r="B23" s="37" t="n">
        <v>0.86</v>
      </c>
    </row>
    <row r="24" customFormat="false" ht="15.5" hidden="false" customHeight="false" outlineLevel="0" collapsed="false">
      <c r="A24" s="36" t="n">
        <v>19</v>
      </c>
      <c r="B24" s="37" t="n">
        <v>0.9</v>
      </c>
    </row>
    <row r="25" customFormat="false" ht="15.5" hidden="false" customHeight="false" outlineLevel="0" collapsed="false">
      <c r="A25" s="36" t="n">
        <v>20</v>
      </c>
      <c r="B25" s="37" t="n">
        <v>0.92</v>
      </c>
    </row>
    <row r="26" customFormat="false" ht="15.5" hidden="false" customHeight="false" outlineLevel="0" collapsed="false">
      <c r="A26" s="36" t="n">
        <v>21</v>
      </c>
      <c r="B26" s="37" t="n">
        <v>0.92</v>
      </c>
    </row>
    <row r="27" customFormat="false" ht="15.5" hidden="false" customHeight="false" outlineLevel="0" collapsed="false">
      <c r="A27" s="36" t="n">
        <v>22</v>
      </c>
      <c r="B27" s="37" t="n">
        <v>0.89</v>
      </c>
    </row>
    <row r="28" customFormat="false" ht="15.5" hidden="false" customHeight="false" outlineLevel="0" collapsed="false">
      <c r="A28" s="36" t="n">
        <v>23</v>
      </c>
      <c r="B28" s="37" t="n">
        <v>0.93</v>
      </c>
    </row>
    <row r="29" customFormat="false" ht="15.5" hidden="false" customHeight="false" outlineLevel="0" collapsed="false">
      <c r="A29" s="36" t="n">
        <v>24</v>
      </c>
      <c r="B29" s="37" t="n">
        <v>0.93</v>
      </c>
    </row>
    <row r="30" customFormat="false" ht="15.5" hidden="false" customHeight="false" outlineLevel="0" collapsed="false">
      <c r="A30" s="36" t="n">
        <v>25</v>
      </c>
      <c r="B30" s="37" t="n">
        <v>0.88</v>
      </c>
    </row>
    <row r="31" customFormat="false" ht="15.5" hidden="false" customHeight="false" outlineLevel="0" collapsed="false">
      <c r="A31" s="36" t="n">
        <v>26</v>
      </c>
      <c r="B31" s="37" t="n">
        <v>0.9</v>
      </c>
    </row>
    <row r="32" customFormat="false" ht="15.5" hidden="false" customHeight="false" outlineLevel="0" collapsed="false">
      <c r="A32" s="36" t="n">
        <v>27</v>
      </c>
      <c r="B32" s="37" t="n">
        <v>0.87</v>
      </c>
    </row>
    <row r="33" customFormat="false" ht="15.5" hidden="false" customHeight="false" outlineLevel="0" collapsed="false">
      <c r="A33" s="36" t="n">
        <v>28</v>
      </c>
      <c r="B33" s="37" t="n">
        <v>0.88</v>
      </c>
    </row>
    <row r="34" customFormat="false" ht="15.5" hidden="false" customHeight="false" outlineLevel="0" collapsed="false">
      <c r="A34" s="36" t="n">
        <v>29</v>
      </c>
      <c r="B34" s="37" t="n">
        <v>0.88</v>
      </c>
    </row>
    <row r="35" customFormat="false" ht="15.5" hidden="false" customHeight="false" outlineLevel="0" collapsed="false">
      <c r="A35" s="36" t="n">
        <v>30</v>
      </c>
      <c r="B35" s="37" t="n">
        <v>0.88</v>
      </c>
    </row>
    <row r="36" customFormat="false" ht="15.5" hidden="false" customHeight="false" outlineLevel="0" collapsed="false">
      <c r="A36" s="36" t="n">
        <v>31</v>
      </c>
      <c r="B36" s="37" t="n">
        <v>0.9</v>
      </c>
    </row>
    <row r="37" customFormat="false" ht="15.5" hidden="false" customHeight="false" outlineLevel="0" collapsed="false">
      <c r="A37" s="36" t="n">
        <v>32</v>
      </c>
      <c r="B37" s="37" t="n">
        <v>0.89</v>
      </c>
    </row>
    <row r="38" customFormat="false" ht="15.5" hidden="false" customHeight="false" outlineLevel="0" collapsed="false">
      <c r="A38" s="36" t="n">
        <v>33</v>
      </c>
      <c r="B38" s="37" t="n">
        <v>0.93</v>
      </c>
    </row>
    <row r="39" customFormat="false" ht="15.5" hidden="false" customHeight="false" outlineLevel="0" collapsed="false">
      <c r="A39" s="36" t="n">
        <v>34</v>
      </c>
      <c r="B39" s="37" t="n">
        <v>0.89</v>
      </c>
    </row>
    <row r="40" customFormat="false" ht="15.5" hidden="false" customHeight="false" outlineLevel="0" collapsed="false">
      <c r="A40" s="36" t="n">
        <v>35</v>
      </c>
      <c r="B40" s="37" t="n">
        <v>0.88</v>
      </c>
    </row>
    <row r="41" customFormat="false" ht="15.5" hidden="false" customHeight="false" outlineLevel="0" collapsed="false">
      <c r="A41" s="36" t="n">
        <v>36</v>
      </c>
      <c r="B41" s="37" t="n">
        <v>0.89</v>
      </c>
    </row>
    <row r="42" customFormat="false" ht="15.5" hidden="false" customHeight="false" outlineLevel="0" collapsed="false">
      <c r="A42" s="36" t="n">
        <v>37</v>
      </c>
      <c r="B42" s="37" t="n">
        <v>0.9</v>
      </c>
    </row>
    <row r="43" customFormat="false" ht="15.5" hidden="false" customHeight="false" outlineLevel="0" collapsed="false">
      <c r="A43" s="36" t="n">
        <v>38</v>
      </c>
      <c r="B43" s="37" t="n">
        <v>0.95</v>
      </c>
    </row>
    <row r="44" customFormat="false" ht="15.5" hidden="false" customHeight="false" outlineLevel="0" collapsed="false">
      <c r="A44" s="36" t="n">
        <v>39</v>
      </c>
      <c r="B44" s="37" t="n">
        <v>0.88</v>
      </c>
    </row>
    <row r="45" customFormat="false" ht="15.5" hidden="false" customHeight="false" outlineLevel="0" collapsed="false">
      <c r="A45" s="36" t="n">
        <v>40</v>
      </c>
      <c r="B45" s="37" t="n">
        <v>0.9</v>
      </c>
    </row>
    <row r="46" customFormat="false" ht="15.5" hidden="false" customHeight="false" outlineLevel="0" collapsed="false">
      <c r="A46" s="36" t="n">
        <v>41</v>
      </c>
      <c r="B46" s="37" t="n">
        <v>0.89</v>
      </c>
    </row>
    <row r="47" customFormat="false" ht="15.5" hidden="false" customHeight="false" outlineLevel="0" collapsed="false">
      <c r="A47" s="36" t="n">
        <v>42</v>
      </c>
      <c r="B47" s="37" t="n">
        <v>0.89</v>
      </c>
    </row>
    <row r="48" customFormat="false" ht="15.5" hidden="false" customHeight="false" outlineLevel="0" collapsed="false">
      <c r="A48" s="36" t="n">
        <v>43</v>
      </c>
      <c r="B48" s="37" t="n">
        <v>0.82</v>
      </c>
    </row>
    <row r="49" customFormat="false" ht="15.5" hidden="false" customHeight="false" outlineLevel="0" collapsed="false">
      <c r="A49" s="36" t="n">
        <v>44</v>
      </c>
      <c r="B49" s="37" t="n">
        <v>0.91</v>
      </c>
    </row>
    <row r="50" customFormat="false" ht="15.5" hidden="false" customHeight="false" outlineLevel="0" collapsed="false">
      <c r="A50" s="36" t="n">
        <v>45</v>
      </c>
      <c r="B50" s="37" t="n">
        <v>0.84</v>
      </c>
    </row>
    <row r="51" customFormat="false" ht="15.5" hidden="false" customHeight="false" outlineLevel="0" collapsed="false">
      <c r="A51" s="36" t="n">
        <v>46</v>
      </c>
      <c r="B51" s="37" t="n">
        <v>0.88</v>
      </c>
    </row>
    <row r="52" customFormat="false" ht="15.5" hidden="false" customHeight="false" outlineLevel="0" collapsed="false">
      <c r="A52" s="36" t="n">
        <v>47</v>
      </c>
      <c r="B52" s="37" t="n">
        <v>0.91</v>
      </c>
    </row>
    <row r="53" customFormat="false" ht="15.5" hidden="false" customHeight="false" outlineLevel="0" collapsed="false">
      <c r="A53" s="36" t="n">
        <v>48</v>
      </c>
      <c r="B53" s="37" t="n">
        <v>0.9</v>
      </c>
    </row>
    <row r="54" customFormat="false" ht="15.5" hidden="false" customHeight="false" outlineLevel="0" collapsed="false">
      <c r="A54" s="36" t="n">
        <v>49</v>
      </c>
      <c r="B54" s="37" t="n">
        <v>0.91</v>
      </c>
    </row>
    <row r="55" customFormat="false" ht="15.5" hidden="false" customHeight="false" outlineLevel="0" collapsed="false">
      <c r="A55" s="36" t="n">
        <v>50</v>
      </c>
      <c r="B55" s="37" t="n">
        <v>0.9</v>
      </c>
    </row>
    <row r="56" customFormat="false" ht="15.5" hidden="false" customHeight="false" outlineLevel="0" collapsed="false">
      <c r="A56" s="36" t="n">
        <v>51</v>
      </c>
      <c r="B56" s="37" t="n">
        <v>0.92</v>
      </c>
    </row>
    <row r="57" customFormat="false" ht="15.5" hidden="false" customHeight="false" outlineLevel="0" collapsed="false">
      <c r="A57" s="36" t="n">
        <v>52</v>
      </c>
      <c r="B57" s="37" t="n">
        <v>0.87</v>
      </c>
    </row>
    <row r="58" customFormat="false" ht="15.5" hidden="false" customHeight="false" outlineLevel="0" collapsed="false">
      <c r="A58" s="36" t="n">
        <v>53</v>
      </c>
      <c r="B58" s="37" t="n">
        <v>0.91</v>
      </c>
    </row>
    <row r="59" customFormat="false" ht="15.5" hidden="false" customHeight="false" outlineLevel="0" collapsed="false">
      <c r="A59" s="36" t="n">
        <v>54</v>
      </c>
      <c r="B59" s="37" t="n">
        <v>0.88</v>
      </c>
    </row>
    <row r="60" customFormat="false" ht="15.5" hidden="false" customHeight="false" outlineLevel="0" collapsed="false">
      <c r="A60" s="36" t="n">
        <v>55</v>
      </c>
      <c r="B60" s="37" t="n">
        <v>0.86</v>
      </c>
    </row>
    <row r="61" customFormat="false" ht="15.5" hidden="false" customHeight="false" outlineLevel="0" collapsed="false">
      <c r="A61" s="36" t="n">
        <v>56</v>
      </c>
      <c r="B61" s="37" t="n">
        <v>0.91</v>
      </c>
    </row>
    <row r="62" customFormat="false" ht="15.5" hidden="false" customHeight="false" outlineLevel="0" collapsed="false">
      <c r="A62" s="36" t="n">
        <v>57</v>
      </c>
      <c r="B62" s="37" t="n">
        <v>0.87</v>
      </c>
    </row>
    <row r="63" customFormat="false" ht="15.5" hidden="false" customHeight="false" outlineLevel="0" collapsed="false">
      <c r="A63" s="36" t="n">
        <v>58</v>
      </c>
      <c r="B63" s="37" t="n">
        <v>0.94</v>
      </c>
    </row>
    <row r="64" customFormat="false" ht="15.5" hidden="false" customHeight="false" outlineLevel="0" collapsed="false">
      <c r="A64" s="36" t="n">
        <v>59</v>
      </c>
      <c r="B64" s="37" t="n">
        <v>0.88</v>
      </c>
    </row>
    <row r="65" customFormat="false" ht="15.5" hidden="false" customHeight="false" outlineLevel="0" collapsed="false">
      <c r="A65" s="36" t="n">
        <v>60</v>
      </c>
      <c r="B65" s="37" t="n">
        <v>0.85</v>
      </c>
    </row>
    <row r="66" customFormat="false" ht="15.5" hidden="false" customHeight="false" outlineLevel="0" collapsed="false">
      <c r="A66" s="36" t="n">
        <v>61</v>
      </c>
      <c r="B66" s="37" t="n">
        <v>0.83</v>
      </c>
    </row>
    <row r="67" customFormat="false" ht="15.5" hidden="false" customHeight="false" outlineLevel="0" collapsed="false">
      <c r="A67" s="36" t="n">
        <v>62</v>
      </c>
      <c r="B67" s="37" t="n">
        <v>0.89</v>
      </c>
    </row>
    <row r="68" customFormat="false" ht="15.5" hidden="false" customHeight="false" outlineLevel="0" collapsed="false">
      <c r="A68" s="36" t="n">
        <v>63</v>
      </c>
      <c r="B68" s="37" t="n">
        <v>0.93</v>
      </c>
    </row>
    <row r="69" customFormat="false" ht="15.5" hidden="false" customHeight="false" outlineLevel="0" collapsed="false">
      <c r="A69" s="36" t="n">
        <v>64</v>
      </c>
      <c r="B69" s="37" t="n">
        <v>0.92</v>
      </c>
    </row>
    <row r="70" customFormat="false" ht="15.5" hidden="false" customHeight="false" outlineLevel="0" collapsed="false">
      <c r="A70" s="36" t="n">
        <v>65</v>
      </c>
      <c r="B70" s="37" t="n">
        <v>0.84</v>
      </c>
    </row>
    <row r="71" customFormat="false" ht="15.5" hidden="false" customHeight="false" outlineLevel="0" collapsed="false">
      <c r="A71" s="36" t="n">
        <v>66</v>
      </c>
      <c r="B71" s="37" t="n">
        <v>0.94</v>
      </c>
    </row>
    <row r="72" customFormat="false" ht="15.5" hidden="false" customHeight="false" outlineLevel="0" collapsed="false">
      <c r="A72" s="36" t="n">
        <v>67</v>
      </c>
      <c r="B72" s="37" t="n">
        <v>0.96</v>
      </c>
    </row>
    <row r="73" customFormat="false" ht="15.5" hidden="false" customHeight="false" outlineLevel="0" collapsed="false">
      <c r="A73" s="36" t="n">
        <v>68</v>
      </c>
      <c r="B73" s="37" t="n">
        <v>0.9</v>
      </c>
    </row>
    <row r="74" customFormat="false" ht="15.5" hidden="false" customHeight="false" outlineLevel="0" collapsed="false">
      <c r="A74" s="36" t="n">
        <v>69</v>
      </c>
      <c r="B74" s="37" t="n">
        <v>0.88</v>
      </c>
    </row>
    <row r="75" customFormat="false" ht="15.5" hidden="false" customHeight="false" outlineLevel="0" collapsed="false">
      <c r="A75" s="36" t="n">
        <v>70</v>
      </c>
      <c r="B75" s="37" t="n">
        <v>0.89</v>
      </c>
    </row>
    <row r="76" customFormat="false" ht="15.5" hidden="false" customHeight="false" outlineLevel="0" collapsed="false">
      <c r="A76" s="36" t="n">
        <v>71</v>
      </c>
      <c r="B76" s="37" t="n">
        <v>0.92</v>
      </c>
    </row>
    <row r="77" customFormat="false" ht="15.5" hidden="false" customHeight="false" outlineLevel="0" collapsed="false">
      <c r="A77" s="36" t="n">
        <v>72</v>
      </c>
      <c r="B77" s="37" t="n">
        <v>0.95</v>
      </c>
    </row>
    <row r="78" customFormat="false" ht="15.5" hidden="false" customHeight="false" outlineLevel="0" collapsed="false">
      <c r="A78" s="36" t="n">
        <v>73</v>
      </c>
      <c r="B78" s="37" t="n">
        <v>0.88</v>
      </c>
    </row>
    <row r="79" customFormat="false" ht="15.5" hidden="false" customHeight="false" outlineLevel="0" collapsed="false">
      <c r="A79" s="36" t="n">
        <v>74</v>
      </c>
      <c r="B79" s="37" t="n">
        <v>0.93</v>
      </c>
    </row>
    <row r="80" customFormat="false" ht="15.5" hidden="false" customHeight="false" outlineLevel="0" collapsed="false">
      <c r="A80" s="36" t="n">
        <v>75</v>
      </c>
      <c r="B80" s="37" t="n">
        <v>0.9</v>
      </c>
    </row>
    <row r="81" customFormat="false" ht="15.5" hidden="false" customHeight="false" outlineLevel="0" collapsed="false">
      <c r="A81" s="36" t="n">
        <v>76</v>
      </c>
      <c r="B81" s="37" t="n">
        <v>0.85</v>
      </c>
    </row>
    <row r="82" customFormat="false" ht="15.5" hidden="false" customHeight="false" outlineLevel="0" collapsed="false">
      <c r="A82" s="36" t="n">
        <v>77</v>
      </c>
      <c r="B82" s="37" t="n">
        <v>0.94</v>
      </c>
    </row>
    <row r="83" customFormat="false" ht="15.5" hidden="false" customHeight="false" outlineLevel="0" collapsed="false">
      <c r="A83" s="36" t="n">
        <v>78</v>
      </c>
      <c r="B83" s="37" t="n">
        <v>0.91</v>
      </c>
    </row>
    <row r="84" customFormat="false" ht="15.5" hidden="false" customHeight="false" outlineLevel="0" collapsed="false">
      <c r="A84" s="36" t="n">
        <v>79</v>
      </c>
      <c r="B84" s="37" t="n">
        <v>0.88</v>
      </c>
    </row>
    <row r="85" customFormat="false" ht="15.5" hidden="false" customHeight="false" outlineLevel="0" collapsed="false">
      <c r="A85" s="36" t="n">
        <v>80</v>
      </c>
      <c r="B85" s="37" t="n">
        <v>0.92</v>
      </c>
    </row>
    <row r="86" customFormat="false" ht="15.5" hidden="false" customHeight="false" outlineLevel="0" collapsed="false">
      <c r="A86" s="36" t="n">
        <v>81</v>
      </c>
      <c r="B86" s="37" t="n">
        <v>0.86</v>
      </c>
    </row>
    <row r="87" customFormat="false" ht="15.5" hidden="false" customHeight="false" outlineLevel="0" collapsed="false">
      <c r="A87" s="36" t="n">
        <v>82</v>
      </c>
      <c r="B87" s="37" t="n">
        <v>0.85</v>
      </c>
    </row>
    <row r="88" customFormat="false" ht="15.5" hidden="false" customHeight="false" outlineLevel="0" collapsed="false">
      <c r="A88" s="36" t="n">
        <v>83</v>
      </c>
      <c r="B88" s="37" t="n">
        <v>0.92</v>
      </c>
    </row>
    <row r="89" customFormat="false" ht="15.5" hidden="false" customHeight="false" outlineLevel="0" collapsed="false">
      <c r="A89" s="36" t="n">
        <v>84</v>
      </c>
      <c r="B89" s="37" t="n">
        <v>0.9</v>
      </c>
    </row>
    <row r="90" customFormat="false" ht="15.5" hidden="false" customHeight="false" outlineLevel="0" collapsed="false">
      <c r="A90" s="36" t="n">
        <v>85</v>
      </c>
      <c r="B90" s="37" t="n">
        <v>0.84</v>
      </c>
    </row>
    <row r="91" customFormat="false" ht="15.5" hidden="false" customHeight="false" outlineLevel="0" collapsed="false">
      <c r="A91" s="36" t="n">
        <v>86</v>
      </c>
      <c r="B91" s="37" t="n">
        <v>0.94</v>
      </c>
    </row>
    <row r="92" customFormat="false" ht="15.5" hidden="false" customHeight="false" outlineLevel="0" collapsed="false">
      <c r="A92" s="36" t="n">
        <v>87</v>
      </c>
      <c r="B92" s="37" t="n">
        <v>0.9</v>
      </c>
    </row>
    <row r="93" customFormat="false" ht="15.5" hidden="false" customHeight="false" outlineLevel="0" collapsed="false">
      <c r="A93" s="36" t="n">
        <v>88</v>
      </c>
      <c r="B93" s="37" t="n">
        <v>0.9</v>
      </c>
    </row>
    <row r="94" customFormat="false" ht="15.5" hidden="false" customHeight="false" outlineLevel="0" collapsed="false">
      <c r="A94" s="36" t="n">
        <v>89</v>
      </c>
      <c r="B94" s="37" t="n">
        <v>0.89</v>
      </c>
    </row>
    <row r="95" customFormat="false" ht="15.5" hidden="false" customHeight="false" outlineLevel="0" collapsed="false">
      <c r="A95" s="36" t="n">
        <v>90</v>
      </c>
      <c r="B95" s="37" t="n">
        <v>0.91</v>
      </c>
    </row>
    <row r="96" customFormat="false" ht="15.5" hidden="false" customHeight="false" outlineLevel="0" collapsed="false">
      <c r="A96" s="36" t="n">
        <v>91</v>
      </c>
      <c r="B96" s="37" t="n">
        <v>0.92</v>
      </c>
    </row>
    <row r="97" customFormat="false" ht="15.5" hidden="false" customHeight="false" outlineLevel="0" collapsed="false">
      <c r="A97" s="36" t="n">
        <v>92</v>
      </c>
      <c r="B97" s="37" t="n">
        <v>0.88</v>
      </c>
    </row>
    <row r="98" customFormat="false" ht="15.5" hidden="false" customHeight="false" outlineLevel="0" collapsed="false">
      <c r="A98" s="36" t="n">
        <v>93</v>
      </c>
      <c r="B98" s="37" t="n">
        <v>0.86</v>
      </c>
    </row>
    <row r="99" customFormat="false" ht="15.5" hidden="false" customHeight="false" outlineLevel="0" collapsed="false">
      <c r="A99" s="36" t="n">
        <v>94</v>
      </c>
      <c r="B99" s="37" t="n">
        <v>0.89</v>
      </c>
    </row>
    <row r="100" customFormat="false" ht="15.5" hidden="false" customHeight="false" outlineLevel="0" collapsed="false">
      <c r="A100" s="36" t="n">
        <v>95</v>
      </c>
      <c r="B100" s="37" t="n">
        <v>0.9</v>
      </c>
    </row>
    <row r="101" customFormat="false" ht="15.5" hidden="false" customHeight="false" outlineLevel="0" collapsed="false">
      <c r="A101" s="36" t="n">
        <v>96</v>
      </c>
      <c r="B101" s="37" t="n">
        <v>0.91</v>
      </c>
    </row>
    <row r="102" customFormat="false" ht="15.5" hidden="false" customHeight="false" outlineLevel="0" collapsed="false">
      <c r="A102" s="36" t="n">
        <v>97</v>
      </c>
      <c r="B102" s="37" t="n">
        <v>0.95</v>
      </c>
    </row>
    <row r="103" customFormat="false" ht="15.5" hidden="false" customHeight="false" outlineLevel="0" collapsed="false">
      <c r="A103" s="36" t="n">
        <v>98</v>
      </c>
      <c r="B103" s="37" t="n">
        <v>0.86</v>
      </c>
    </row>
    <row r="104" customFormat="false" ht="15.5" hidden="false" customHeight="false" outlineLevel="0" collapsed="false">
      <c r="A104" s="36" t="n">
        <v>99</v>
      </c>
      <c r="B104" s="37" t="n">
        <v>0.87</v>
      </c>
    </row>
    <row r="105" customFormat="false" ht="15.5" hidden="false" customHeight="false" outlineLevel="0" collapsed="false">
      <c r="A105" s="36" t="n">
        <v>100</v>
      </c>
      <c r="B105" s="37" t="n">
        <v>0.94</v>
      </c>
    </row>
    <row r="106" customFormat="false" ht="15.5" hidden="false" customHeight="false" outlineLevel="0" collapsed="false">
      <c r="A106" s="36" t="n">
        <v>101</v>
      </c>
      <c r="B106" s="37" t="n">
        <v>0.92</v>
      </c>
    </row>
    <row r="107" customFormat="false" ht="15.5" hidden="false" customHeight="false" outlineLevel="0" collapsed="false">
      <c r="A107" s="36" t="n">
        <v>102</v>
      </c>
      <c r="B107" s="37" t="n">
        <v>0.93</v>
      </c>
    </row>
    <row r="108" customFormat="false" ht="15.5" hidden="false" customHeight="false" outlineLevel="0" collapsed="false">
      <c r="A108" s="36" t="n">
        <v>103</v>
      </c>
      <c r="B108" s="37" t="n">
        <v>0.94</v>
      </c>
    </row>
    <row r="109" customFormat="false" ht="15.5" hidden="false" customHeight="false" outlineLevel="0" collapsed="false">
      <c r="A109" s="36" t="n">
        <v>104</v>
      </c>
      <c r="B109" s="37" t="n">
        <v>0.85</v>
      </c>
    </row>
    <row r="110" customFormat="false" ht="15.5" hidden="false" customHeight="false" outlineLevel="0" collapsed="false">
      <c r="A110" s="36" t="n">
        <v>105</v>
      </c>
      <c r="B110" s="37" t="n">
        <v>0.86</v>
      </c>
    </row>
    <row r="111" customFormat="false" ht="15.5" hidden="false" customHeight="false" outlineLevel="0" collapsed="false">
      <c r="A111" s="36" t="n">
        <v>106</v>
      </c>
      <c r="B111" s="37" t="n">
        <v>0.96</v>
      </c>
    </row>
    <row r="112" customFormat="false" ht="15.5" hidden="false" customHeight="false" outlineLevel="0" collapsed="false">
      <c r="A112" s="36" t="n">
        <v>107</v>
      </c>
      <c r="B112" s="37" t="n">
        <v>0.88</v>
      </c>
    </row>
    <row r="113" customFormat="false" ht="15.5" hidden="false" customHeight="false" outlineLevel="0" collapsed="false">
      <c r="A113" s="36" t="n">
        <v>108</v>
      </c>
      <c r="B113" s="37" t="n">
        <v>0.91</v>
      </c>
    </row>
    <row r="114" customFormat="false" ht="15.5" hidden="false" customHeight="false" outlineLevel="0" collapsed="false">
      <c r="A114" s="36" t="n">
        <v>109</v>
      </c>
      <c r="B114" s="37" t="n">
        <v>0.91</v>
      </c>
    </row>
    <row r="115" customFormat="false" ht="15.5" hidden="false" customHeight="false" outlineLevel="0" collapsed="false">
      <c r="A115" s="36" t="n">
        <v>110</v>
      </c>
      <c r="B115" s="37" t="n">
        <v>0.87</v>
      </c>
    </row>
    <row r="116" customFormat="false" ht="15.5" hidden="false" customHeight="false" outlineLevel="0" collapsed="false">
      <c r="A116" s="36" t="n">
        <v>111</v>
      </c>
      <c r="B116" s="37" t="n">
        <v>0.88</v>
      </c>
    </row>
    <row r="117" customFormat="false" ht="15.5" hidden="false" customHeight="false" outlineLevel="0" collapsed="false">
      <c r="A117" s="36" t="n">
        <v>112</v>
      </c>
      <c r="B117" s="37" t="n">
        <v>0.95</v>
      </c>
    </row>
    <row r="118" customFormat="false" ht="15.5" hidden="false" customHeight="false" outlineLevel="0" collapsed="false">
      <c r="A118" s="36" t="n">
        <v>113</v>
      </c>
      <c r="B118" s="37" t="n">
        <v>0.86</v>
      </c>
    </row>
    <row r="119" customFormat="false" ht="15.5" hidden="false" customHeight="false" outlineLevel="0" collapsed="false">
      <c r="A119" s="36" t="n">
        <v>114</v>
      </c>
      <c r="B119" s="37" t="n">
        <v>0.88</v>
      </c>
    </row>
    <row r="120" customFormat="false" ht="15.5" hidden="false" customHeight="false" outlineLevel="0" collapsed="false">
      <c r="A120" s="36" t="n">
        <v>115</v>
      </c>
      <c r="B120" s="37" t="n">
        <v>0.9</v>
      </c>
    </row>
    <row r="121" customFormat="false" ht="15.5" hidden="false" customHeight="false" outlineLevel="0" collapsed="false">
      <c r="A121" s="36" t="n">
        <v>116</v>
      </c>
      <c r="B121" s="37" t="n">
        <v>0.87</v>
      </c>
    </row>
    <row r="122" customFormat="false" ht="15.5" hidden="false" customHeight="false" outlineLevel="0" collapsed="false">
      <c r="A122" s="36" t="n">
        <v>117</v>
      </c>
      <c r="B122" s="37" t="n">
        <v>0.91</v>
      </c>
    </row>
    <row r="123" customFormat="false" ht="15.5" hidden="false" customHeight="false" outlineLevel="0" collapsed="false">
      <c r="A123" s="36" t="n">
        <v>118</v>
      </c>
      <c r="B123" s="37" t="n">
        <v>0.9</v>
      </c>
    </row>
    <row r="124" customFormat="false" ht="15.5" hidden="false" customHeight="false" outlineLevel="0" collapsed="false">
      <c r="A124" s="36" t="n">
        <v>119</v>
      </c>
      <c r="B124" s="37" t="n">
        <v>0.9</v>
      </c>
    </row>
    <row r="125" customFormat="false" ht="15.5" hidden="false" customHeight="false" outlineLevel="0" collapsed="false">
      <c r="A125" s="36" t="n">
        <v>120</v>
      </c>
      <c r="B125" s="37" t="n">
        <v>0.93</v>
      </c>
    </row>
    <row r="126" customFormat="false" ht="15.5" hidden="false" customHeight="false" outlineLevel="0" collapsed="false">
      <c r="A126" s="36" t="n">
        <v>121</v>
      </c>
      <c r="B126" s="37" t="n">
        <v>0.89</v>
      </c>
    </row>
    <row r="127" customFormat="false" ht="15.5" hidden="false" customHeight="false" outlineLevel="0" collapsed="false">
      <c r="A127" s="36" t="n">
        <v>122</v>
      </c>
      <c r="B127" s="37" t="n">
        <v>0.86</v>
      </c>
    </row>
    <row r="128" customFormat="false" ht="15.5" hidden="false" customHeight="false" outlineLevel="0" collapsed="false">
      <c r="A128" s="36" t="n">
        <v>123</v>
      </c>
      <c r="B128" s="37" t="n">
        <v>0.88</v>
      </c>
    </row>
    <row r="129" customFormat="false" ht="15.5" hidden="false" customHeight="false" outlineLevel="0" collapsed="false">
      <c r="A129" s="36" t="n">
        <v>124</v>
      </c>
      <c r="B129" s="37" t="n">
        <v>0.92</v>
      </c>
    </row>
    <row r="130" customFormat="false" ht="15.5" hidden="false" customHeight="false" outlineLevel="0" collapsed="false">
      <c r="A130" s="36" t="n">
        <v>125</v>
      </c>
      <c r="B130" s="37" t="n">
        <v>0.93</v>
      </c>
    </row>
    <row r="131" customFormat="false" ht="15.5" hidden="false" customHeight="false" outlineLevel="0" collapsed="false">
      <c r="A131" s="36" t="n">
        <v>126</v>
      </c>
      <c r="B131" s="37" t="n">
        <v>0.85</v>
      </c>
    </row>
    <row r="132" customFormat="false" ht="15.5" hidden="false" customHeight="false" outlineLevel="0" collapsed="false">
      <c r="A132" s="36" t="n">
        <v>127</v>
      </c>
      <c r="B132" s="37" t="n">
        <v>0.92</v>
      </c>
    </row>
    <row r="133" customFormat="false" ht="15.5" hidden="false" customHeight="false" outlineLevel="0" collapsed="false">
      <c r="A133" s="36" t="n">
        <v>128</v>
      </c>
      <c r="B133" s="37" t="n">
        <v>0.91</v>
      </c>
    </row>
    <row r="134" customFormat="false" ht="15.5" hidden="false" customHeight="false" outlineLevel="0" collapsed="false">
      <c r="A134" s="36" t="n">
        <v>129</v>
      </c>
      <c r="B134" s="37" t="n">
        <v>0.89</v>
      </c>
    </row>
    <row r="135" customFormat="false" ht="15.5" hidden="false" customHeight="false" outlineLevel="0" collapsed="false">
      <c r="A135" s="36" t="n">
        <v>130</v>
      </c>
      <c r="B135" s="37" t="n">
        <v>0.91</v>
      </c>
    </row>
    <row r="136" customFormat="false" ht="15.5" hidden="false" customHeight="false" outlineLevel="0" collapsed="false">
      <c r="A136" s="36" t="n">
        <v>131</v>
      </c>
      <c r="B136" s="37" t="n">
        <v>0.83</v>
      </c>
    </row>
    <row r="137" customFormat="false" ht="15.5" hidden="false" customHeight="false" outlineLevel="0" collapsed="false">
      <c r="A137" s="36" t="n">
        <v>132</v>
      </c>
      <c r="B137" s="37" t="n">
        <v>0.92</v>
      </c>
    </row>
    <row r="138" customFormat="false" ht="15.5" hidden="false" customHeight="false" outlineLevel="0" collapsed="false">
      <c r="A138" s="36" t="n">
        <v>133</v>
      </c>
      <c r="B138" s="37" t="n">
        <v>0.93</v>
      </c>
    </row>
    <row r="139" customFormat="false" ht="15.5" hidden="false" customHeight="false" outlineLevel="0" collapsed="false">
      <c r="A139" s="36" t="n">
        <v>134</v>
      </c>
      <c r="B139" s="37" t="n">
        <v>0.86</v>
      </c>
    </row>
    <row r="140" customFormat="false" ht="15.5" hidden="false" customHeight="false" outlineLevel="0" collapsed="false">
      <c r="A140" s="36" t="n">
        <v>135</v>
      </c>
      <c r="B140" s="37" t="n">
        <v>0.88</v>
      </c>
    </row>
    <row r="141" customFormat="false" ht="15.5" hidden="false" customHeight="false" outlineLevel="0" collapsed="false">
      <c r="A141" s="36" t="n">
        <v>136</v>
      </c>
      <c r="B141" s="37" t="n">
        <v>0.92</v>
      </c>
    </row>
    <row r="142" customFormat="false" ht="15.5" hidden="false" customHeight="false" outlineLevel="0" collapsed="false">
      <c r="A142" s="36" t="n">
        <v>137</v>
      </c>
      <c r="B142" s="37" t="n">
        <v>0.89</v>
      </c>
    </row>
    <row r="143" customFormat="false" ht="15.5" hidden="false" customHeight="false" outlineLevel="0" collapsed="false">
      <c r="A143" s="36" t="n">
        <v>138</v>
      </c>
      <c r="B143" s="37" t="n">
        <v>0.95</v>
      </c>
    </row>
    <row r="144" customFormat="false" ht="15.5" hidden="false" customHeight="false" outlineLevel="0" collapsed="false">
      <c r="A144" s="36" t="n">
        <v>139</v>
      </c>
      <c r="B144" s="37" t="n">
        <v>0.87</v>
      </c>
    </row>
    <row r="145" customFormat="false" ht="15.5" hidden="false" customHeight="false" outlineLevel="0" collapsed="false">
      <c r="A145" s="36" t="n">
        <v>140</v>
      </c>
      <c r="B145" s="37" t="n">
        <v>0.9</v>
      </c>
    </row>
    <row r="146" customFormat="false" ht="15.5" hidden="false" customHeight="false" outlineLevel="0" collapsed="false">
      <c r="A146" s="36" t="n">
        <v>141</v>
      </c>
      <c r="B146" s="37" t="n">
        <v>0.93</v>
      </c>
    </row>
    <row r="147" customFormat="false" ht="15.5" hidden="false" customHeight="false" outlineLevel="0" collapsed="false">
      <c r="A147" s="36" t="n">
        <v>142</v>
      </c>
      <c r="B147" s="37" t="n">
        <v>0.94</v>
      </c>
    </row>
    <row r="148" customFormat="false" ht="15.5" hidden="false" customHeight="false" outlineLevel="0" collapsed="false">
      <c r="A148" s="36" t="n">
        <v>143</v>
      </c>
      <c r="B148" s="37" t="n">
        <v>0.95</v>
      </c>
    </row>
    <row r="149" customFormat="false" ht="15.5" hidden="false" customHeight="false" outlineLevel="0" collapsed="false">
      <c r="A149" s="36" t="n">
        <v>144</v>
      </c>
      <c r="B149" s="37" t="n">
        <v>0.89</v>
      </c>
    </row>
    <row r="150" customFormat="false" ht="15.5" hidden="false" customHeight="false" outlineLevel="0" collapsed="false">
      <c r="A150" s="36" t="n">
        <v>145</v>
      </c>
      <c r="B150" s="37" t="n">
        <v>0.95</v>
      </c>
    </row>
    <row r="151" customFormat="false" ht="15.5" hidden="false" customHeight="false" outlineLevel="0" collapsed="false">
      <c r="A151" s="36" t="n">
        <v>146</v>
      </c>
      <c r="B151" s="37" t="n">
        <v>0.9</v>
      </c>
    </row>
    <row r="152" customFormat="false" ht="15.5" hidden="false" customHeight="false" outlineLevel="0" collapsed="false">
      <c r="A152" s="36" t="n">
        <v>147</v>
      </c>
      <c r="B152" s="37" t="n">
        <v>0.85</v>
      </c>
    </row>
    <row r="153" customFormat="false" ht="15.5" hidden="false" customHeight="false" outlineLevel="0" collapsed="false">
      <c r="A153" s="36" t="n">
        <v>148</v>
      </c>
      <c r="B153" s="37" t="n">
        <v>0.87</v>
      </c>
    </row>
    <row r="154" customFormat="false" ht="15.5" hidden="false" customHeight="false" outlineLevel="0" collapsed="false">
      <c r="A154" s="36" t="n">
        <v>149</v>
      </c>
      <c r="B154" s="37" t="n">
        <v>0.91</v>
      </c>
    </row>
    <row r="155" customFormat="false" ht="15.5" hidden="false" customHeight="false" outlineLevel="0" collapsed="false">
      <c r="A155" s="36" t="n">
        <v>150</v>
      </c>
      <c r="B155" s="37" t="n">
        <v>0.94</v>
      </c>
    </row>
    <row r="156" customFormat="false" ht="15.5" hidden="false" customHeight="false" outlineLevel="0" collapsed="false">
      <c r="A156" s="36" t="n">
        <v>151</v>
      </c>
      <c r="B156" s="37" t="n">
        <v>0.91</v>
      </c>
    </row>
    <row r="157" customFormat="false" ht="15.5" hidden="false" customHeight="false" outlineLevel="0" collapsed="false">
      <c r="A157" s="36" t="n">
        <v>152</v>
      </c>
      <c r="B157" s="37" t="n">
        <v>0.89</v>
      </c>
    </row>
    <row r="158" customFormat="false" ht="15.5" hidden="false" customHeight="false" outlineLevel="0" collapsed="false">
      <c r="A158" s="36" t="n">
        <v>153</v>
      </c>
      <c r="B158" s="37" t="n">
        <v>0.89</v>
      </c>
    </row>
    <row r="159" customFormat="false" ht="15.5" hidden="false" customHeight="false" outlineLevel="0" collapsed="false">
      <c r="A159" s="36" t="n">
        <v>154</v>
      </c>
      <c r="B159" s="37" t="n">
        <v>0.9</v>
      </c>
    </row>
    <row r="160" customFormat="false" ht="15.5" hidden="false" customHeight="false" outlineLevel="0" collapsed="false">
      <c r="A160" s="36" t="n">
        <v>155</v>
      </c>
      <c r="B160" s="37" t="n">
        <v>0.87</v>
      </c>
    </row>
    <row r="161" customFormat="false" ht="15.5" hidden="false" customHeight="false" outlineLevel="0" collapsed="false">
      <c r="A161" s="36" t="n">
        <v>156</v>
      </c>
      <c r="B161" s="37" t="n">
        <v>0.91</v>
      </c>
    </row>
    <row r="162" customFormat="false" ht="15.5" hidden="false" customHeight="false" outlineLevel="0" collapsed="false">
      <c r="A162" s="36" t="n">
        <v>157</v>
      </c>
      <c r="B162" s="37" t="n">
        <v>0.92</v>
      </c>
    </row>
    <row r="163" customFormat="false" ht="15.5" hidden="false" customHeight="false" outlineLevel="0" collapsed="false">
      <c r="A163" s="36" t="n">
        <v>158</v>
      </c>
      <c r="B163" s="37" t="n">
        <v>0.93</v>
      </c>
    </row>
    <row r="164" customFormat="false" ht="15.5" hidden="false" customHeight="false" outlineLevel="0" collapsed="false">
      <c r="A164" s="36" t="n">
        <v>159</v>
      </c>
      <c r="B164" s="37" t="n">
        <v>0.94</v>
      </c>
    </row>
    <row r="165" customFormat="false" ht="15.5" hidden="false" customHeight="false" outlineLevel="0" collapsed="false">
      <c r="A165" s="36" t="n">
        <v>160</v>
      </c>
      <c r="B165" s="37" t="n">
        <v>0.91</v>
      </c>
    </row>
    <row r="166" customFormat="false" ht="15.5" hidden="false" customHeight="false" outlineLevel="0" collapsed="false">
      <c r="A166" s="36" t="n">
        <v>161</v>
      </c>
      <c r="B166" s="37" t="n">
        <v>0.89</v>
      </c>
    </row>
    <row r="167" customFormat="false" ht="15.5" hidden="false" customHeight="false" outlineLevel="0" collapsed="false">
      <c r="A167" s="36" t="n">
        <v>162</v>
      </c>
      <c r="B167" s="37" t="n">
        <v>0.91</v>
      </c>
    </row>
    <row r="168" customFormat="false" ht="15.5" hidden="false" customHeight="false" outlineLevel="0" collapsed="false">
      <c r="A168" s="36" t="n">
        <v>163</v>
      </c>
      <c r="B168" s="37" t="n">
        <v>0.91</v>
      </c>
    </row>
    <row r="169" customFormat="false" ht="15.5" hidden="false" customHeight="false" outlineLevel="0" collapsed="false">
      <c r="A169" s="36" t="n">
        <v>164</v>
      </c>
      <c r="B169" s="37" t="n">
        <v>0.89</v>
      </c>
    </row>
    <row r="170" customFormat="false" ht="15.5" hidden="false" customHeight="false" outlineLevel="0" collapsed="false">
      <c r="A170" s="36" t="n">
        <v>165</v>
      </c>
      <c r="B170" s="37" t="n">
        <v>0.9</v>
      </c>
    </row>
    <row r="171" customFormat="false" ht="15.5" hidden="false" customHeight="false" outlineLevel="0" collapsed="false">
      <c r="A171" s="36" t="n">
        <v>166</v>
      </c>
      <c r="B171" s="37" t="n">
        <v>0.88</v>
      </c>
    </row>
    <row r="172" customFormat="false" ht="15.5" hidden="false" customHeight="false" outlineLevel="0" collapsed="false">
      <c r="A172" s="36" t="n">
        <v>167</v>
      </c>
      <c r="B172" s="37" t="n">
        <v>0.94</v>
      </c>
    </row>
    <row r="173" customFormat="false" ht="15.5" hidden="false" customHeight="false" outlineLevel="0" collapsed="false">
      <c r="A173" s="36" t="n">
        <v>168</v>
      </c>
      <c r="B173" s="37" t="n">
        <v>0.88</v>
      </c>
    </row>
    <row r="174" customFormat="false" ht="15.5" hidden="false" customHeight="false" outlineLevel="0" collapsed="false">
      <c r="A174" s="36" t="n">
        <v>169</v>
      </c>
      <c r="B174" s="37" t="n">
        <v>0.89</v>
      </c>
    </row>
    <row r="175" customFormat="false" ht="15.5" hidden="false" customHeight="false" outlineLevel="0" collapsed="false">
      <c r="A175" s="36" t="n">
        <v>170</v>
      </c>
      <c r="B175" s="37" t="n">
        <v>0.91</v>
      </c>
    </row>
    <row r="176" customFormat="false" ht="15.5" hidden="false" customHeight="false" outlineLevel="0" collapsed="false">
      <c r="A176" s="36" t="n">
        <v>171</v>
      </c>
      <c r="B176" s="37" t="n">
        <v>0.85</v>
      </c>
    </row>
    <row r="177" customFormat="false" ht="15.5" hidden="false" customHeight="false" outlineLevel="0" collapsed="false">
      <c r="A177" s="36" t="n">
        <v>172</v>
      </c>
      <c r="B177" s="37" t="n">
        <v>0.92</v>
      </c>
    </row>
    <row r="178" customFormat="false" ht="15.5" hidden="false" customHeight="false" outlineLevel="0" collapsed="false">
      <c r="A178" s="36" t="n">
        <v>173</v>
      </c>
      <c r="B178" s="37" t="n">
        <v>0.86</v>
      </c>
    </row>
    <row r="179" customFormat="false" ht="15.5" hidden="false" customHeight="false" outlineLevel="0" collapsed="false">
      <c r="A179" s="36" t="n">
        <v>174</v>
      </c>
      <c r="B179" s="37" t="n">
        <v>0.92</v>
      </c>
    </row>
    <row r="180" customFormat="false" ht="15.5" hidden="false" customHeight="false" outlineLevel="0" collapsed="false">
      <c r="A180" s="36" t="n">
        <v>175</v>
      </c>
      <c r="B180" s="37" t="n">
        <v>0.9</v>
      </c>
    </row>
    <row r="181" customFormat="false" ht="15.5" hidden="false" customHeight="false" outlineLevel="0" collapsed="false">
      <c r="A181" s="36" t="n">
        <v>176</v>
      </c>
      <c r="B181" s="37" t="n">
        <v>0.9</v>
      </c>
    </row>
    <row r="182" customFormat="false" ht="15.5" hidden="false" customHeight="false" outlineLevel="0" collapsed="false">
      <c r="A182" s="36" t="n">
        <v>177</v>
      </c>
      <c r="B182" s="37" t="n">
        <v>0.9</v>
      </c>
    </row>
    <row r="183" customFormat="false" ht="15.5" hidden="false" customHeight="false" outlineLevel="0" collapsed="false">
      <c r="A183" s="36" t="n">
        <v>178</v>
      </c>
      <c r="B183" s="37" t="n">
        <v>0.93</v>
      </c>
    </row>
    <row r="184" customFormat="false" ht="15.5" hidden="false" customHeight="false" outlineLevel="0" collapsed="false">
      <c r="A184" s="36" t="n">
        <v>179</v>
      </c>
      <c r="B184" s="37" t="n">
        <v>0.9</v>
      </c>
    </row>
    <row r="185" customFormat="false" ht="15.5" hidden="false" customHeight="false" outlineLevel="0" collapsed="false">
      <c r="A185" s="36" t="n">
        <v>180</v>
      </c>
      <c r="B185" s="37" t="n">
        <v>0.95</v>
      </c>
    </row>
    <row r="186" customFormat="false" ht="15.5" hidden="false" customHeight="false" outlineLevel="0" collapsed="false">
      <c r="A186" s="36" t="n">
        <v>181</v>
      </c>
      <c r="B186" s="37" t="n">
        <v>0.91</v>
      </c>
    </row>
    <row r="187" customFormat="false" ht="15.5" hidden="false" customHeight="false" outlineLevel="0" collapsed="false">
      <c r="A187" s="36" t="n">
        <v>182</v>
      </c>
      <c r="B187" s="37" t="n">
        <v>0.86</v>
      </c>
    </row>
    <row r="188" customFormat="false" ht="15.5" hidden="false" customHeight="false" outlineLevel="0" collapsed="false">
      <c r="A188" s="36" t="n">
        <v>183</v>
      </c>
      <c r="B188" s="37" t="n">
        <v>0.94</v>
      </c>
    </row>
    <row r="189" customFormat="false" ht="15.5" hidden="false" customHeight="false" outlineLevel="0" collapsed="false">
      <c r="A189" s="36" t="n">
        <v>184</v>
      </c>
      <c r="B189" s="37" t="n">
        <v>0.89</v>
      </c>
    </row>
    <row r="190" customFormat="false" ht="15.5" hidden="false" customHeight="false" outlineLevel="0" collapsed="false">
      <c r="A190" s="36" t="n">
        <v>185</v>
      </c>
      <c r="B190" s="37" t="n">
        <v>0.93</v>
      </c>
    </row>
    <row r="191" customFormat="false" ht="15.5" hidden="false" customHeight="false" outlineLevel="0" collapsed="false">
      <c r="A191" s="36" t="n">
        <v>186</v>
      </c>
      <c r="B191" s="37" t="n">
        <v>0.93</v>
      </c>
    </row>
    <row r="192" customFormat="false" ht="15.5" hidden="false" customHeight="false" outlineLevel="0" collapsed="false">
      <c r="A192" s="36" t="n">
        <v>187</v>
      </c>
      <c r="B192" s="37" t="n">
        <v>0.89</v>
      </c>
    </row>
    <row r="193" customFormat="false" ht="15.5" hidden="false" customHeight="false" outlineLevel="0" collapsed="false">
      <c r="A193" s="36" t="n">
        <v>188</v>
      </c>
      <c r="B193" s="37" t="n">
        <v>0.92</v>
      </c>
    </row>
    <row r="194" customFormat="false" ht="15.5" hidden="false" customHeight="false" outlineLevel="0" collapsed="false">
      <c r="A194" s="36" t="n">
        <v>189</v>
      </c>
      <c r="B194" s="37" t="n">
        <v>0.97</v>
      </c>
    </row>
    <row r="195" customFormat="false" ht="15.5" hidden="false" customHeight="false" outlineLevel="0" collapsed="false">
      <c r="A195" s="36" t="n">
        <v>190</v>
      </c>
      <c r="B195" s="37" t="n">
        <v>0.92</v>
      </c>
    </row>
    <row r="196" customFormat="false" ht="15.5" hidden="false" customHeight="false" outlineLevel="0" collapsed="false">
      <c r="A196" s="36" t="n">
        <v>191</v>
      </c>
      <c r="B196" s="37" t="n">
        <v>0.89</v>
      </c>
    </row>
    <row r="197" customFormat="false" ht="15.5" hidden="false" customHeight="false" outlineLevel="0" collapsed="false">
      <c r="A197" s="36" t="n">
        <v>192</v>
      </c>
      <c r="B197" s="37" t="n">
        <v>0.89</v>
      </c>
    </row>
    <row r="198" customFormat="false" ht="15.5" hidden="false" customHeight="false" outlineLevel="0" collapsed="false">
      <c r="A198" s="36" t="n">
        <v>193</v>
      </c>
      <c r="B198" s="37" t="n">
        <v>0.89</v>
      </c>
    </row>
    <row r="199" customFormat="false" ht="15.5" hidden="false" customHeight="false" outlineLevel="0" collapsed="false">
      <c r="A199" s="36" t="n">
        <v>194</v>
      </c>
      <c r="B199" s="37" t="n">
        <v>0.89</v>
      </c>
    </row>
    <row r="200" customFormat="false" ht="15.5" hidden="false" customHeight="false" outlineLevel="0" collapsed="false">
      <c r="A200" s="36" t="n">
        <v>195</v>
      </c>
      <c r="B200" s="37" t="n">
        <v>0.92</v>
      </c>
    </row>
    <row r="201" customFormat="false" ht="15.5" hidden="false" customHeight="false" outlineLevel="0" collapsed="false">
      <c r="A201" s="36" t="n">
        <v>196</v>
      </c>
      <c r="B201" s="37" t="n">
        <v>0.88</v>
      </c>
    </row>
    <row r="202" customFormat="false" ht="15.5" hidden="false" customHeight="false" outlineLevel="0" collapsed="false">
      <c r="A202" s="36" t="n">
        <v>197</v>
      </c>
      <c r="B202" s="37" t="n">
        <v>0.91</v>
      </c>
    </row>
    <row r="203" customFormat="false" ht="15.5" hidden="false" customHeight="false" outlineLevel="0" collapsed="false">
      <c r="A203" s="36" t="n">
        <v>198</v>
      </c>
      <c r="B203" s="37" t="n">
        <v>0.91</v>
      </c>
    </row>
    <row r="204" customFormat="false" ht="15.5" hidden="false" customHeight="false" outlineLevel="0" collapsed="false">
      <c r="A204" s="36" t="n">
        <v>199</v>
      </c>
      <c r="B204" s="37" t="n">
        <v>0.9</v>
      </c>
    </row>
    <row r="205" customFormat="false" ht="15.5" hidden="false" customHeight="false" outlineLevel="0" collapsed="false">
      <c r="A205" s="36" t="n">
        <v>200</v>
      </c>
      <c r="B205" s="37" t="n">
        <v>0.87</v>
      </c>
    </row>
    <row r="206" customFormat="false" ht="15.5" hidden="false" customHeight="false" outlineLevel="0" collapsed="false">
      <c r="A206" s="36" t="n">
        <v>201</v>
      </c>
      <c r="B206" s="37" t="n">
        <v>0.86</v>
      </c>
    </row>
    <row r="207" customFormat="false" ht="15.5" hidden="false" customHeight="false" outlineLevel="0" collapsed="false">
      <c r="A207" s="36" t="n">
        <v>202</v>
      </c>
      <c r="B207" s="37" t="n">
        <v>0.88</v>
      </c>
    </row>
    <row r="208" customFormat="false" ht="15.5" hidden="false" customHeight="false" outlineLevel="0" collapsed="false">
      <c r="A208" s="36" t="n">
        <v>203</v>
      </c>
      <c r="B208" s="37" t="n">
        <v>0.88</v>
      </c>
    </row>
    <row r="209" customFormat="false" ht="15.5" hidden="false" customHeight="false" outlineLevel="0" collapsed="false">
      <c r="A209" s="36" t="n">
        <v>204</v>
      </c>
      <c r="B209" s="37" t="n">
        <v>0.87</v>
      </c>
    </row>
    <row r="210" customFormat="false" ht="15.5" hidden="false" customHeight="false" outlineLevel="0" collapsed="false">
      <c r="A210" s="36" t="n">
        <v>205</v>
      </c>
      <c r="B210" s="37" t="n">
        <v>0.94</v>
      </c>
    </row>
    <row r="211" customFormat="false" ht="15.5" hidden="false" customHeight="false" outlineLevel="0" collapsed="false">
      <c r="A211" s="36" t="n">
        <v>206</v>
      </c>
      <c r="B211" s="37" t="n">
        <v>0.9</v>
      </c>
    </row>
    <row r="212" customFormat="false" ht="15.5" hidden="false" customHeight="false" outlineLevel="0" collapsed="false">
      <c r="A212" s="36" t="n">
        <v>207</v>
      </c>
      <c r="B212" s="37" t="n">
        <v>0.95</v>
      </c>
    </row>
    <row r="213" customFormat="false" ht="15.5" hidden="false" customHeight="false" outlineLevel="0" collapsed="false">
      <c r="A213" s="36" t="n">
        <v>208</v>
      </c>
      <c r="B213" s="37" t="n">
        <v>0.88</v>
      </c>
    </row>
    <row r="214" customFormat="false" ht="15.5" hidden="false" customHeight="false" outlineLevel="0" collapsed="false">
      <c r="A214" s="36" t="n">
        <v>209</v>
      </c>
      <c r="B214" s="37" t="n">
        <v>0.89</v>
      </c>
    </row>
    <row r="215" customFormat="false" ht="15.5" hidden="false" customHeight="false" outlineLevel="0" collapsed="false">
      <c r="A215" s="36" t="n">
        <v>210</v>
      </c>
      <c r="B215" s="37" t="n">
        <v>0.88</v>
      </c>
    </row>
    <row r="216" customFormat="false" ht="15.5" hidden="false" customHeight="false" outlineLevel="0" collapsed="false">
      <c r="A216" s="36" t="n">
        <v>211</v>
      </c>
      <c r="B216" s="37" t="n">
        <v>0.92</v>
      </c>
    </row>
    <row r="217" customFormat="false" ht="15.5" hidden="false" customHeight="false" outlineLevel="0" collapsed="false">
      <c r="A217" s="36" t="n">
        <v>212</v>
      </c>
      <c r="B217" s="37" t="n">
        <v>0.88</v>
      </c>
    </row>
    <row r="218" customFormat="false" ht="15.5" hidden="false" customHeight="false" outlineLevel="0" collapsed="false">
      <c r="A218" s="36" t="n">
        <v>213</v>
      </c>
      <c r="B218" s="37" t="n">
        <v>0.94</v>
      </c>
    </row>
    <row r="219" customFormat="false" ht="15.5" hidden="false" customHeight="false" outlineLevel="0" collapsed="false">
      <c r="A219" s="36" t="n">
        <v>214</v>
      </c>
      <c r="B219" s="37" t="n">
        <v>0.92</v>
      </c>
    </row>
    <row r="220" customFormat="false" ht="15.5" hidden="false" customHeight="false" outlineLevel="0" collapsed="false">
      <c r="A220" s="36" t="n">
        <v>215</v>
      </c>
      <c r="B220" s="37" t="n">
        <v>0.9</v>
      </c>
    </row>
    <row r="221" customFormat="false" ht="15.5" hidden="false" customHeight="false" outlineLevel="0" collapsed="false">
      <c r="A221" s="36" t="n">
        <v>216</v>
      </c>
      <c r="B221" s="37" t="n">
        <v>0.88</v>
      </c>
    </row>
    <row r="222" customFormat="false" ht="15.5" hidden="false" customHeight="false" outlineLevel="0" collapsed="false">
      <c r="A222" s="36" t="n">
        <v>217</v>
      </c>
      <c r="B222" s="37" t="n">
        <v>0.87</v>
      </c>
    </row>
    <row r="223" customFormat="false" ht="15.5" hidden="false" customHeight="false" outlineLevel="0" collapsed="false">
      <c r="A223" s="36" t="n">
        <v>218</v>
      </c>
      <c r="B223" s="37" t="n">
        <v>0.93</v>
      </c>
    </row>
    <row r="224" customFormat="false" ht="15.5" hidden="false" customHeight="false" outlineLevel="0" collapsed="false">
      <c r="A224" s="36" t="n">
        <v>219</v>
      </c>
      <c r="B224" s="37" t="n">
        <v>0.91</v>
      </c>
    </row>
    <row r="225" customFormat="false" ht="15.5" hidden="false" customHeight="false" outlineLevel="0" collapsed="false">
      <c r="A225" s="36" t="n">
        <v>220</v>
      </c>
      <c r="B225" s="37" t="n">
        <v>0.88</v>
      </c>
    </row>
    <row r="226" customFormat="false" ht="15.5" hidden="false" customHeight="false" outlineLevel="0" collapsed="false">
      <c r="A226" s="36" t="n">
        <v>221</v>
      </c>
      <c r="B226" s="37" t="n">
        <v>0.95</v>
      </c>
    </row>
    <row r="227" customFormat="false" ht="15.5" hidden="false" customHeight="false" outlineLevel="0" collapsed="false">
      <c r="A227" s="36" t="n">
        <v>222</v>
      </c>
      <c r="B227" s="37" t="n">
        <v>0.87</v>
      </c>
    </row>
    <row r="228" customFormat="false" ht="15.5" hidden="false" customHeight="false" outlineLevel="0" collapsed="false">
      <c r="A228" s="36" t="n">
        <v>223</v>
      </c>
      <c r="B228" s="37" t="n">
        <v>0.88</v>
      </c>
    </row>
    <row r="229" customFormat="false" ht="15.5" hidden="false" customHeight="false" outlineLevel="0" collapsed="false">
      <c r="A229" s="36" t="n">
        <v>224</v>
      </c>
      <c r="B229" s="37" t="n">
        <v>0.9</v>
      </c>
    </row>
    <row r="230" customFormat="false" ht="15.5" hidden="false" customHeight="false" outlineLevel="0" collapsed="false">
      <c r="A230" s="36" t="n">
        <v>225</v>
      </c>
      <c r="B230" s="37" t="n">
        <v>0.91</v>
      </c>
    </row>
    <row r="231" customFormat="false" ht="15.5" hidden="false" customHeight="false" outlineLevel="0" collapsed="false">
      <c r="A231" s="36" t="n">
        <v>226</v>
      </c>
      <c r="B231" s="37" t="n">
        <v>0.92</v>
      </c>
    </row>
    <row r="232" customFormat="false" ht="15.5" hidden="false" customHeight="false" outlineLevel="0" collapsed="false">
      <c r="A232" s="36" t="n">
        <v>227</v>
      </c>
      <c r="B232" s="37" t="n">
        <v>0.89</v>
      </c>
    </row>
    <row r="233" customFormat="false" ht="15.5" hidden="false" customHeight="false" outlineLevel="0" collapsed="false">
      <c r="A233" s="36" t="n">
        <v>228</v>
      </c>
      <c r="B233" s="37" t="n">
        <v>0.88</v>
      </c>
    </row>
    <row r="234" customFormat="false" ht="15.5" hidden="false" customHeight="false" outlineLevel="0" collapsed="false">
      <c r="A234" s="36" t="n">
        <v>229</v>
      </c>
      <c r="B234" s="37" t="n">
        <v>0.9</v>
      </c>
    </row>
    <row r="235" customFormat="false" ht="15.5" hidden="false" customHeight="false" outlineLevel="0" collapsed="false">
      <c r="A235" s="36" t="n">
        <v>230</v>
      </c>
      <c r="B235" s="37" t="n">
        <v>0.91</v>
      </c>
    </row>
    <row r="236" customFormat="false" ht="15.5" hidden="false" customHeight="false" outlineLevel="0" collapsed="false">
      <c r="A236" s="36" t="n">
        <v>231</v>
      </c>
      <c r="B236" s="37" t="n">
        <v>0.97</v>
      </c>
    </row>
    <row r="237" customFormat="false" ht="15.5" hidden="false" customHeight="false" outlineLevel="0" collapsed="false">
      <c r="A237" s="36" t="n">
        <v>232</v>
      </c>
      <c r="B237" s="37" t="n">
        <v>0.83</v>
      </c>
    </row>
    <row r="238" customFormat="false" ht="15.5" hidden="false" customHeight="false" outlineLevel="0" collapsed="false">
      <c r="A238" s="36" t="n">
        <v>233</v>
      </c>
      <c r="B238" s="37" t="n">
        <v>0.9</v>
      </c>
    </row>
    <row r="239" customFormat="false" ht="15.5" hidden="false" customHeight="false" outlineLevel="0" collapsed="false">
      <c r="A239" s="36" t="n">
        <v>234</v>
      </c>
      <c r="B239" s="37" t="n">
        <v>0.94</v>
      </c>
    </row>
    <row r="240" customFormat="false" ht="15.5" hidden="false" customHeight="false" outlineLevel="0" collapsed="false">
      <c r="A240" s="36" t="n">
        <v>235</v>
      </c>
      <c r="B240" s="37" t="n">
        <v>0.95</v>
      </c>
    </row>
    <row r="241" customFormat="false" ht="15.5" hidden="false" customHeight="false" outlineLevel="0" collapsed="false">
      <c r="A241" s="36" t="n">
        <v>236</v>
      </c>
      <c r="B241" s="37" t="n">
        <v>0.88</v>
      </c>
    </row>
    <row r="242" customFormat="false" ht="15.5" hidden="false" customHeight="false" outlineLevel="0" collapsed="false">
      <c r="A242" s="36" t="n">
        <v>237</v>
      </c>
      <c r="B242" s="37" t="n">
        <v>0.94</v>
      </c>
    </row>
    <row r="243" customFormat="false" ht="15.5" hidden="false" customHeight="false" outlineLevel="0" collapsed="false">
      <c r="A243" s="36" t="n">
        <v>238</v>
      </c>
      <c r="B243" s="37" t="n">
        <v>0.88</v>
      </c>
    </row>
    <row r="244" customFormat="false" ht="15.5" hidden="false" customHeight="false" outlineLevel="0" collapsed="false">
      <c r="A244" s="36" t="n">
        <v>239</v>
      </c>
      <c r="B244" s="37" t="n">
        <v>0.9</v>
      </c>
    </row>
    <row r="245" customFormat="false" ht="15.5" hidden="false" customHeight="false" outlineLevel="0" collapsed="false">
      <c r="A245" s="36" t="n">
        <v>240</v>
      </c>
      <c r="B245" s="37" t="n">
        <v>0.92</v>
      </c>
    </row>
    <row r="246" customFormat="false" ht="15.5" hidden="false" customHeight="false" outlineLevel="0" collapsed="false">
      <c r="A246" s="36" t="n">
        <v>241</v>
      </c>
      <c r="B246" s="37" t="n">
        <v>0.9</v>
      </c>
    </row>
    <row r="247" customFormat="false" ht="15.5" hidden="false" customHeight="false" outlineLevel="0" collapsed="false">
      <c r="A247" s="36" t="n">
        <v>242</v>
      </c>
      <c r="B247" s="37" t="n">
        <v>0.92</v>
      </c>
    </row>
    <row r="248" customFormat="false" ht="15.5" hidden="false" customHeight="false" outlineLevel="0" collapsed="false">
      <c r="A248" s="36" t="n">
        <v>243</v>
      </c>
      <c r="B248" s="37" t="n">
        <v>0.85</v>
      </c>
    </row>
    <row r="249" customFormat="false" ht="15.5" hidden="false" customHeight="false" outlineLevel="0" collapsed="false">
      <c r="A249" s="36" t="n">
        <v>244</v>
      </c>
      <c r="B249" s="37" t="n">
        <v>0.86</v>
      </c>
    </row>
    <row r="250" customFormat="false" ht="15.5" hidden="false" customHeight="false" outlineLevel="0" collapsed="false">
      <c r="A250" s="36" t="n">
        <v>245</v>
      </c>
      <c r="B250" s="37" t="n">
        <v>0.93</v>
      </c>
    </row>
    <row r="251" customFormat="false" ht="15.5" hidden="false" customHeight="false" outlineLevel="0" collapsed="false">
      <c r="A251" s="36" t="n">
        <v>246</v>
      </c>
      <c r="B251" s="37" t="n">
        <v>0.92</v>
      </c>
    </row>
    <row r="252" customFormat="false" ht="15.5" hidden="false" customHeight="false" outlineLevel="0" collapsed="false">
      <c r="A252" s="36" t="n">
        <v>247</v>
      </c>
      <c r="B252" s="37" t="n">
        <v>0.84</v>
      </c>
    </row>
    <row r="253" customFormat="false" ht="15.5" hidden="false" customHeight="false" outlineLevel="0" collapsed="false">
      <c r="A253" s="36" t="n">
        <v>248</v>
      </c>
      <c r="B253" s="37" t="n">
        <v>0.94</v>
      </c>
    </row>
    <row r="254" customFormat="false" ht="15.5" hidden="false" customHeight="false" outlineLevel="0" collapsed="false">
      <c r="A254" s="36" t="n">
        <v>249</v>
      </c>
      <c r="B254" s="37" t="n">
        <v>0.82</v>
      </c>
    </row>
    <row r="255" customFormat="false" ht="15.5" hidden="false" customHeight="false" outlineLevel="0" collapsed="false">
      <c r="A255" s="36" t="n">
        <v>250</v>
      </c>
      <c r="B255" s="37" t="n">
        <v>0.87</v>
      </c>
    </row>
    <row r="256" customFormat="false" ht="15.5" hidden="false" customHeight="false" outlineLevel="0" collapsed="false">
      <c r="A256" s="36" t="n">
        <v>251</v>
      </c>
      <c r="B256" s="37" t="n">
        <v>0.9</v>
      </c>
    </row>
    <row r="257" customFormat="false" ht="15.5" hidden="false" customHeight="false" outlineLevel="0" collapsed="false">
      <c r="A257" s="36" t="n">
        <v>252</v>
      </c>
      <c r="B257" s="37" t="n">
        <v>0.88</v>
      </c>
    </row>
    <row r="258" customFormat="false" ht="15.5" hidden="false" customHeight="false" outlineLevel="0" collapsed="false">
      <c r="A258" s="36" t="n">
        <v>253</v>
      </c>
      <c r="B258" s="37" t="n">
        <v>0.89</v>
      </c>
    </row>
    <row r="259" customFormat="false" ht="15.5" hidden="false" customHeight="false" outlineLevel="0" collapsed="false">
      <c r="A259" s="36" t="n">
        <v>254</v>
      </c>
      <c r="B259" s="37" t="n">
        <v>0.85</v>
      </c>
    </row>
    <row r="260" customFormat="false" ht="15.5" hidden="false" customHeight="false" outlineLevel="0" collapsed="false">
      <c r="A260" s="36" t="n">
        <v>255</v>
      </c>
      <c r="B260" s="37" t="n">
        <v>0.92</v>
      </c>
    </row>
    <row r="261" customFormat="false" ht="15.5" hidden="false" customHeight="false" outlineLevel="0" collapsed="false">
      <c r="A261" s="36" t="n">
        <v>256</v>
      </c>
      <c r="B261" s="37" t="n">
        <v>0.84</v>
      </c>
    </row>
    <row r="262" customFormat="false" ht="15.5" hidden="false" customHeight="false" outlineLevel="0" collapsed="false">
      <c r="A262" s="36" t="n">
        <v>257</v>
      </c>
      <c r="B262" s="37" t="n">
        <v>0.87</v>
      </c>
    </row>
    <row r="263" customFormat="false" ht="15.5" hidden="false" customHeight="false" outlineLevel="0" collapsed="false">
      <c r="A263" s="36" t="n">
        <v>258</v>
      </c>
      <c r="B263" s="37" t="n">
        <v>0.88</v>
      </c>
    </row>
    <row r="264" customFormat="false" ht="15.5" hidden="false" customHeight="false" outlineLevel="0" collapsed="false">
      <c r="A264" s="36" t="n">
        <v>259</v>
      </c>
      <c r="B264" s="37" t="n">
        <v>0.92</v>
      </c>
    </row>
    <row r="265" customFormat="false" ht="15.5" hidden="false" customHeight="false" outlineLevel="0" collapsed="false">
      <c r="A265" s="36" t="n">
        <v>260</v>
      </c>
      <c r="B265" s="37" t="n">
        <v>0.93</v>
      </c>
    </row>
    <row r="266" customFormat="false" ht="15.5" hidden="false" customHeight="false" outlineLevel="0" collapsed="false">
      <c r="A266" s="36" t="n">
        <v>261</v>
      </c>
      <c r="B266" s="37" t="n">
        <v>0.8</v>
      </c>
    </row>
    <row r="267" customFormat="false" ht="15.5" hidden="false" customHeight="false" outlineLevel="0" collapsed="false">
      <c r="A267" s="36" t="n">
        <v>262</v>
      </c>
      <c r="B267" s="37" t="n">
        <v>0.9</v>
      </c>
    </row>
    <row r="268" customFormat="false" ht="15.5" hidden="false" customHeight="false" outlineLevel="0" collapsed="false">
      <c r="A268" s="36" t="n">
        <v>263</v>
      </c>
      <c r="B268" s="37" t="n">
        <v>0.9</v>
      </c>
    </row>
    <row r="269" customFormat="false" ht="15.5" hidden="false" customHeight="false" outlineLevel="0" collapsed="false">
      <c r="A269" s="36" t="n">
        <v>264</v>
      </c>
      <c r="B269" s="37" t="n">
        <v>0.91</v>
      </c>
    </row>
    <row r="270" customFormat="false" ht="15.5" hidden="false" customHeight="false" outlineLevel="0" collapsed="false">
      <c r="A270" s="36" t="n">
        <v>265</v>
      </c>
      <c r="B270" s="37" t="n">
        <v>0.92</v>
      </c>
    </row>
    <row r="271" customFormat="false" ht="15.5" hidden="false" customHeight="false" outlineLevel="0" collapsed="false">
      <c r="A271" s="36" t="n">
        <v>266</v>
      </c>
      <c r="B271" s="37" t="n">
        <v>0.92</v>
      </c>
    </row>
    <row r="272" customFormat="false" ht="15.5" hidden="false" customHeight="false" outlineLevel="0" collapsed="false">
      <c r="A272" s="36" t="n">
        <v>267</v>
      </c>
      <c r="B272" s="37" t="n">
        <v>0.95</v>
      </c>
    </row>
    <row r="273" customFormat="false" ht="15.5" hidden="false" customHeight="false" outlineLevel="0" collapsed="false">
      <c r="A273" s="36" t="n">
        <v>268</v>
      </c>
      <c r="B273" s="37" t="n">
        <v>0.92</v>
      </c>
    </row>
    <row r="274" customFormat="false" ht="15.5" hidden="false" customHeight="false" outlineLevel="0" collapsed="false">
      <c r="A274" s="36" t="n">
        <v>269</v>
      </c>
      <c r="B274" s="37" t="n">
        <v>0.91</v>
      </c>
    </row>
    <row r="275" customFormat="false" ht="15.5" hidden="false" customHeight="false" outlineLevel="0" collapsed="false">
      <c r="A275" s="36" t="n">
        <v>270</v>
      </c>
      <c r="B275" s="37" t="n">
        <v>0.85</v>
      </c>
    </row>
    <row r="276" customFormat="false" ht="15.5" hidden="false" customHeight="false" outlineLevel="0" collapsed="false">
      <c r="A276" s="36" t="n">
        <v>271</v>
      </c>
      <c r="B276" s="37" t="n">
        <v>0.89</v>
      </c>
    </row>
    <row r="277" customFormat="false" ht="15.5" hidden="false" customHeight="false" outlineLevel="0" collapsed="false">
      <c r="A277" s="36" t="n">
        <v>272</v>
      </c>
      <c r="B277" s="37" t="n">
        <v>0.96</v>
      </c>
    </row>
    <row r="278" customFormat="false" ht="15.5" hidden="false" customHeight="false" outlineLevel="0" collapsed="false">
      <c r="A278" s="36" t="n">
        <v>273</v>
      </c>
      <c r="B278" s="37" t="n">
        <v>0.94</v>
      </c>
    </row>
    <row r="279" customFormat="false" ht="15.5" hidden="false" customHeight="false" outlineLevel="0" collapsed="false">
      <c r="A279" s="36" t="n">
        <v>274</v>
      </c>
      <c r="B279" s="37" t="n">
        <v>0.92</v>
      </c>
    </row>
    <row r="280" customFormat="false" ht="15.5" hidden="false" customHeight="false" outlineLevel="0" collapsed="false">
      <c r="A280" s="36" t="n">
        <v>275</v>
      </c>
      <c r="B280" s="37" t="n">
        <v>0.86</v>
      </c>
    </row>
    <row r="281" customFormat="false" ht="15.5" hidden="false" customHeight="false" outlineLevel="0" collapsed="false">
      <c r="A281" s="36" t="n">
        <v>276</v>
      </c>
      <c r="B281" s="37" t="n">
        <v>0.85</v>
      </c>
    </row>
    <row r="282" customFormat="false" ht="15.5" hidden="false" customHeight="false" outlineLevel="0" collapsed="false">
      <c r="A282" s="36" t="n">
        <v>277</v>
      </c>
      <c r="B282" s="37" t="n">
        <v>0.91</v>
      </c>
    </row>
    <row r="283" customFormat="false" ht="15.5" hidden="false" customHeight="false" outlineLevel="0" collapsed="false">
      <c r="A283" s="36" t="n">
        <v>278</v>
      </c>
      <c r="B283" s="37" t="n">
        <v>0.93</v>
      </c>
    </row>
    <row r="284" customFormat="false" ht="15.5" hidden="false" customHeight="false" outlineLevel="0" collapsed="false">
      <c r="A284" s="36" t="n">
        <v>279</v>
      </c>
      <c r="B284" s="37" t="n">
        <v>0.92</v>
      </c>
    </row>
    <row r="285" customFormat="false" ht="15.5" hidden="false" customHeight="false" outlineLevel="0" collapsed="false">
      <c r="A285" s="36" t="n">
        <v>280</v>
      </c>
      <c r="B285" s="37" t="n">
        <v>0.95</v>
      </c>
    </row>
    <row r="286" customFormat="false" ht="15.5" hidden="false" customHeight="false" outlineLevel="0" collapsed="false">
      <c r="A286" s="36" t="n">
        <v>281</v>
      </c>
      <c r="B286" s="37" t="n">
        <v>0.89</v>
      </c>
    </row>
    <row r="287" customFormat="false" ht="15.5" hidden="false" customHeight="false" outlineLevel="0" collapsed="false">
      <c r="A287" s="36" t="n">
        <v>282</v>
      </c>
      <c r="B287" s="37" t="n">
        <v>0.9</v>
      </c>
    </row>
    <row r="288" customFormat="false" ht="15.5" hidden="false" customHeight="false" outlineLevel="0" collapsed="false">
      <c r="A288" s="36" t="n">
        <v>283</v>
      </c>
      <c r="B288" s="37" t="n">
        <v>0.92</v>
      </c>
    </row>
    <row r="289" customFormat="false" ht="15.5" hidden="false" customHeight="false" outlineLevel="0" collapsed="false">
      <c r="A289" s="36" t="n">
        <v>284</v>
      </c>
      <c r="B289" s="37" t="n">
        <v>0.82</v>
      </c>
    </row>
    <row r="290" customFormat="false" ht="15.5" hidden="false" customHeight="false" outlineLevel="0" collapsed="false">
      <c r="A290" s="36" t="n">
        <v>285</v>
      </c>
      <c r="B290" s="37" t="n">
        <v>0.86</v>
      </c>
    </row>
    <row r="291" customFormat="false" ht="15.5" hidden="false" customHeight="false" outlineLevel="0" collapsed="false">
      <c r="A291" s="36" t="n">
        <v>286</v>
      </c>
      <c r="B291" s="37" t="n">
        <v>0.89</v>
      </c>
    </row>
    <row r="292" customFormat="false" ht="15.5" hidden="false" customHeight="false" outlineLevel="0" collapsed="false">
      <c r="A292" s="36" t="n">
        <v>287</v>
      </c>
      <c r="B292" s="37" t="n">
        <v>0.87</v>
      </c>
    </row>
    <row r="293" customFormat="false" ht="15.5" hidden="false" customHeight="false" outlineLevel="0" collapsed="false">
      <c r="A293" s="36" t="n">
        <v>288</v>
      </c>
      <c r="B293" s="37" t="n">
        <v>0.93</v>
      </c>
    </row>
    <row r="294" customFormat="false" ht="15.5" hidden="false" customHeight="false" outlineLevel="0" collapsed="false">
      <c r="A294" s="36" t="n">
        <v>289</v>
      </c>
      <c r="B294" s="37" t="n">
        <v>0.92</v>
      </c>
    </row>
    <row r="295" customFormat="false" ht="15.5" hidden="false" customHeight="false" outlineLevel="0" collapsed="false">
      <c r="A295" s="36" t="n">
        <v>290</v>
      </c>
      <c r="B295" s="37" t="n">
        <v>0.91</v>
      </c>
    </row>
    <row r="296" customFormat="false" ht="15.5" hidden="false" customHeight="false" outlineLevel="0" collapsed="false">
      <c r="A296" s="36" t="n">
        <v>291</v>
      </c>
      <c r="B296" s="37" t="n">
        <v>0.91</v>
      </c>
    </row>
    <row r="297" customFormat="false" ht="15.5" hidden="false" customHeight="false" outlineLevel="0" collapsed="false">
      <c r="A297" s="36" t="n">
        <v>292</v>
      </c>
      <c r="B297" s="37" t="n">
        <v>0.94</v>
      </c>
    </row>
    <row r="298" customFormat="false" ht="15.5" hidden="false" customHeight="false" outlineLevel="0" collapsed="false">
      <c r="A298" s="36" t="n">
        <v>293</v>
      </c>
      <c r="B298" s="37" t="n">
        <v>0.94</v>
      </c>
    </row>
    <row r="299" customFormat="false" ht="15.5" hidden="false" customHeight="false" outlineLevel="0" collapsed="false">
      <c r="A299" s="36" t="n">
        <v>294</v>
      </c>
      <c r="B299" s="37" t="n">
        <v>0.89</v>
      </c>
    </row>
    <row r="300" customFormat="false" ht="15.5" hidden="false" customHeight="false" outlineLevel="0" collapsed="false">
      <c r="A300" s="36" t="n">
        <v>295</v>
      </c>
      <c r="B300" s="37" t="n">
        <v>0.91</v>
      </c>
    </row>
    <row r="301" customFormat="false" ht="15.5" hidden="false" customHeight="false" outlineLevel="0" collapsed="false">
      <c r="A301" s="36" t="n">
        <v>296</v>
      </c>
      <c r="B301" s="37" t="n">
        <v>0.92</v>
      </c>
    </row>
    <row r="302" customFormat="false" ht="15.5" hidden="false" customHeight="false" outlineLevel="0" collapsed="false">
      <c r="A302" s="36" t="n">
        <v>297</v>
      </c>
      <c r="B302" s="37" t="n">
        <v>0.88</v>
      </c>
    </row>
    <row r="303" customFormat="false" ht="15.5" hidden="false" customHeight="false" outlineLevel="0" collapsed="false">
      <c r="A303" s="36" t="n">
        <v>298</v>
      </c>
      <c r="B303" s="37" t="n">
        <v>0.85</v>
      </c>
    </row>
    <row r="304" customFormat="false" ht="15.5" hidden="false" customHeight="false" outlineLevel="0" collapsed="false">
      <c r="A304" s="36" t="n">
        <v>299</v>
      </c>
      <c r="B304" s="37" t="n">
        <v>0.84</v>
      </c>
    </row>
    <row r="305" customFormat="false" ht="15.5" hidden="false" customHeight="false" outlineLevel="0" collapsed="false">
      <c r="A305" s="36" t="n">
        <v>300</v>
      </c>
      <c r="B305" s="37" t="n">
        <v>0.93</v>
      </c>
    </row>
    <row r="306" customFormat="false" ht="15.5" hidden="false" customHeight="false" outlineLevel="0" collapsed="false">
      <c r="A306" s="36" t="n">
        <v>301</v>
      </c>
      <c r="B306" s="37" t="n">
        <v>0.84</v>
      </c>
    </row>
    <row r="307" customFormat="false" ht="15.5" hidden="false" customHeight="false" outlineLevel="0" collapsed="false">
      <c r="A307" s="36" t="n">
        <v>302</v>
      </c>
      <c r="B307" s="37" t="n">
        <v>0.9</v>
      </c>
    </row>
    <row r="308" customFormat="false" ht="15.5" hidden="false" customHeight="false" outlineLevel="0" collapsed="false">
      <c r="A308" s="36" t="n">
        <v>303</v>
      </c>
      <c r="B308" s="37" t="n">
        <v>0.91</v>
      </c>
    </row>
    <row r="309" customFormat="false" ht="15.5" hidden="false" customHeight="false" outlineLevel="0" collapsed="false">
      <c r="A309" s="36" t="n">
        <v>304</v>
      </c>
      <c r="B309" s="37" t="n">
        <v>0.9</v>
      </c>
    </row>
    <row r="310" customFormat="false" ht="15.5" hidden="false" customHeight="false" outlineLevel="0" collapsed="false">
      <c r="A310" s="36" t="n">
        <v>305</v>
      </c>
      <c r="B310" s="37" t="n">
        <v>0.94</v>
      </c>
    </row>
    <row r="311" customFormat="false" ht="15.5" hidden="false" customHeight="false" outlineLevel="0" collapsed="false">
      <c r="A311" s="36" t="n">
        <v>306</v>
      </c>
      <c r="B311" s="37" t="n">
        <v>0.89</v>
      </c>
    </row>
    <row r="312" customFormat="false" ht="15.5" hidden="false" customHeight="false" outlineLevel="0" collapsed="false">
      <c r="A312" s="36" t="n">
        <v>307</v>
      </c>
      <c r="B312" s="37" t="n">
        <v>0.88</v>
      </c>
    </row>
    <row r="313" customFormat="false" ht="15.5" hidden="false" customHeight="false" outlineLevel="0" collapsed="false">
      <c r="A313" s="36" t="n">
        <v>308</v>
      </c>
      <c r="B313" s="37" t="n">
        <v>0.94</v>
      </c>
    </row>
    <row r="314" customFormat="false" ht="15.5" hidden="false" customHeight="false" outlineLevel="0" collapsed="false">
      <c r="A314" s="36" t="n">
        <v>309</v>
      </c>
      <c r="B314" s="37" t="n">
        <v>0.9</v>
      </c>
    </row>
    <row r="315" customFormat="false" ht="15.5" hidden="false" customHeight="false" outlineLevel="0" collapsed="false">
      <c r="A315" s="36" t="n">
        <v>310</v>
      </c>
      <c r="B315" s="37" t="n">
        <v>0.92</v>
      </c>
    </row>
    <row r="316" customFormat="false" ht="15.5" hidden="false" customHeight="false" outlineLevel="0" collapsed="false">
      <c r="A316" s="36" t="n">
        <v>311</v>
      </c>
      <c r="B316" s="37" t="n">
        <v>0.94</v>
      </c>
    </row>
    <row r="317" customFormat="false" ht="15.5" hidden="false" customHeight="false" outlineLevel="0" collapsed="false">
      <c r="A317" s="36" t="n">
        <v>312</v>
      </c>
      <c r="B317" s="37" t="n">
        <v>0.87</v>
      </c>
    </row>
    <row r="318" customFormat="false" ht="15.5" hidden="false" customHeight="false" outlineLevel="0" collapsed="false">
      <c r="A318" s="36" t="n">
        <v>313</v>
      </c>
      <c r="B318" s="37" t="n">
        <v>0.91</v>
      </c>
    </row>
    <row r="319" customFormat="false" ht="15.5" hidden="false" customHeight="false" outlineLevel="0" collapsed="false">
      <c r="A319" s="36" t="n">
        <v>314</v>
      </c>
      <c r="B319" s="37" t="n">
        <v>0.94</v>
      </c>
    </row>
    <row r="320" customFormat="false" ht="15.5" hidden="false" customHeight="false" outlineLevel="0" collapsed="false">
      <c r="A320" s="36" t="n">
        <v>315</v>
      </c>
      <c r="B320" s="37" t="n">
        <v>0.9</v>
      </c>
    </row>
    <row r="321" customFormat="false" ht="15.5" hidden="false" customHeight="false" outlineLevel="0" collapsed="false">
      <c r="A321" s="36" t="n">
        <v>316</v>
      </c>
      <c r="B321" s="37" t="n">
        <v>0.88</v>
      </c>
    </row>
    <row r="322" customFormat="false" ht="15.5" hidden="false" customHeight="false" outlineLevel="0" collapsed="false">
      <c r="A322" s="36" t="n">
        <v>317</v>
      </c>
      <c r="B322" s="37" t="n">
        <v>0.93</v>
      </c>
    </row>
    <row r="323" customFormat="false" ht="15.5" hidden="false" customHeight="false" outlineLevel="0" collapsed="false">
      <c r="A323" s="36" t="n">
        <v>318</v>
      </c>
      <c r="B323" s="37" t="n">
        <v>0.9</v>
      </c>
    </row>
    <row r="324" customFormat="false" ht="15.5" hidden="false" customHeight="false" outlineLevel="0" collapsed="false">
      <c r="A324" s="36" t="n">
        <v>319</v>
      </c>
      <c r="B324" s="37" t="n">
        <v>0.93</v>
      </c>
    </row>
    <row r="325" customFormat="false" ht="15.5" hidden="false" customHeight="false" outlineLevel="0" collapsed="false">
      <c r="A325" s="36" t="n">
        <v>320</v>
      </c>
      <c r="B325" s="37" t="n">
        <v>0.94</v>
      </c>
    </row>
    <row r="326" customFormat="false" ht="15.5" hidden="false" customHeight="false" outlineLevel="0" collapsed="false">
      <c r="A326" s="36" t="n">
        <v>321</v>
      </c>
      <c r="B326" s="37" t="n">
        <v>0.94</v>
      </c>
    </row>
    <row r="327" customFormat="false" ht="15.5" hidden="false" customHeight="false" outlineLevel="0" collapsed="false">
      <c r="A327" s="36" t="n">
        <v>322</v>
      </c>
      <c r="B327" s="37" t="n">
        <v>0.9</v>
      </c>
    </row>
    <row r="328" customFormat="false" ht="15.5" hidden="false" customHeight="false" outlineLevel="0" collapsed="false">
      <c r="A328" s="36" t="n">
        <v>323</v>
      </c>
      <c r="B328" s="37" t="n">
        <v>0.94</v>
      </c>
    </row>
    <row r="329" customFormat="false" ht="15.5" hidden="false" customHeight="false" outlineLevel="0" collapsed="false">
      <c r="A329" s="36" t="n">
        <v>324</v>
      </c>
      <c r="B329" s="37" t="n">
        <v>0.93</v>
      </c>
    </row>
    <row r="330" customFormat="false" ht="15.5" hidden="false" customHeight="false" outlineLevel="0" collapsed="false">
      <c r="A330" s="36" t="n">
        <v>325</v>
      </c>
      <c r="B330" s="37" t="n">
        <v>0.9</v>
      </c>
    </row>
    <row r="331" customFormat="false" ht="15.5" hidden="false" customHeight="false" outlineLevel="0" collapsed="false">
      <c r="A331" s="36" t="n">
        <v>326</v>
      </c>
      <c r="B331" s="37" t="n">
        <v>0.9</v>
      </c>
    </row>
    <row r="332" customFormat="false" ht="15.5" hidden="false" customHeight="false" outlineLevel="0" collapsed="false">
      <c r="A332" s="36" t="n">
        <v>327</v>
      </c>
      <c r="B332" s="37" t="n">
        <v>0.9</v>
      </c>
    </row>
    <row r="333" customFormat="false" ht="15.5" hidden="false" customHeight="false" outlineLevel="0" collapsed="false">
      <c r="A333" s="36" t="n">
        <v>328</v>
      </c>
      <c r="B333" s="37" t="n">
        <v>0.9</v>
      </c>
    </row>
    <row r="334" customFormat="false" ht="15.5" hidden="false" customHeight="false" outlineLevel="0" collapsed="false">
      <c r="A334" s="36" t="n">
        <v>329</v>
      </c>
      <c r="B334" s="37" t="n">
        <v>0.91</v>
      </c>
    </row>
    <row r="335" customFormat="false" ht="15.5" hidden="false" customHeight="false" outlineLevel="0" collapsed="false">
      <c r="A335" s="36" t="n">
        <v>330</v>
      </c>
      <c r="B335" s="37" t="n">
        <v>0.91</v>
      </c>
    </row>
    <row r="336" customFormat="false" ht="15.5" hidden="false" customHeight="false" outlineLevel="0" collapsed="false">
      <c r="A336" s="36" t="n">
        <v>331</v>
      </c>
      <c r="B336" s="37" t="n">
        <v>0.91</v>
      </c>
    </row>
    <row r="337" customFormat="false" ht="15.5" hidden="false" customHeight="false" outlineLevel="0" collapsed="false">
      <c r="A337" s="36" t="n">
        <v>332</v>
      </c>
      <c r="B337" s="37" t="n">
        <v>0.91</v>
      </c>
    </row>
    <row r="338" customFormat="false" ht="15.5" hidden="false" customHeight="false" outlineLevel="0" collapsed="false">
      <c r="A338" s="36" t="n">
        <v>333</v>
      </c>
      <c r="B338" s="37" t="n">
        <v>0.91</v>
      </c>
    </row>
    <row r="339" customFormat="false" ht="15.5" hidden="false" customHeight="false" outlineLevel="0" collapsed="false">
      <c r="A339" s="36" t="n">
        <v>334</v>
      </c>
      <c r="B339" s="37" t="n">
        <v>0.84</v>
      </c>
    </row>
    <row r="340" customFormat="false" ht="15.5" hidden="false" customHeight="false" outlineLevel="0" collapsed="false">
      <c r="A340" s="36" t="n">
        <v>335</v>
      </c>
      <c r="B340" s="37" t="n">
        <v>0.91</v>
      </c>
    </row>
    <row r="341" customFormat="false" ht="15.5" hidden="false" customHeight="false" outlineLevel="0" collapsed="false">
      <c r="A341" s="36" t="n">
        <v>336</v>
      </c>
      <c r="B341" s="37" t="n">
        <v>0.9</v>
      </c>
    </row>
    <row r="342" customFormat="false" ht="15.5" hidden="false" customHeight="false" outlineLevel="0" collapsed="false">
      <c r="A342" s="36" t="n">
        <v>337</v>
      </c>
      <c r="B342" s="37" t="n">
        <v>0.89</v>
      </c>
    </row>
    <row r="343" customFormat="false" ht="15.5" hidden="false" customHeight="false" outlineLevel="0" collapsed="false">
      <c r="A343" s="36" t="n">
        <v>338</v>
      </c>
      <c r="B343" s="37" t="n">
        <v>0.92</v>
      </c>
    </row>
    <row r="344" customFormat="false" ht="15.5" hidden="false" customHeight="false" outlineLevel="0" collapsed="false">
      <c r="A344" s="36" t="n">
        <v>339</v>
      </c>
      <c r="B344" s="37" t="n">
        <v>0.91</v>
      </c>
    </row>
    <row r="345" customFormat="false" ht="15.5" hidden="false" customHeight="false" outlineLevel="0" collapsed="false">
      <c r="A345" s="36" t="n">
        <v>340</v>
      </c>
      <c r="B345" s="37" t="n">
        <v>0.93</v>
      </c>
    </row>
    <row r="346" customFormat="false" ht="15.5" hidden="false" customHeight="false" outlineLevel="0" collapsed="false">
      <c r="A346" s="36" t="n">
        <v>341</v>
      </c>
      <c r="B346" s="37" t="n">
        <v>0.92</v>
      </c>
    </row>
    <row r="347" customFormat="false" ht="15.5" hidden="false" customHeight="false" outlineLevel="0" collapsed="false">
      <c r="A347" s="36" t="n">
        <v>342</v>
      </c>
      <c r="B347" s="37" t="n">
        <v>0.91</v>
      </c>
    </row>
    <row r="348" customFormat="false" ht="15.5" hidden="false" customHeight="false" outlineLevel="0" collapsed="false">
      <c r="A348" s="36" t="n">
        <v>343</v>
      </c>
      <c r="B348" s="37" t="n">
        <v>0.9</v>
      </c>
    </row>
    <row r="349" customFormat="false" ht="15.5" hidden="false" customHeight="false" outlineLevel="0" collapsed="false">
      <c r="A349" s="36" t="n">
        <v>344</v>
      </c>
      <c r="B349" s="37" t="n">
        <v>0.9</v>
      </c>
    </row>
    <row r="350" customFormat="false" ht="15.5" hidden="false" customHeight="false" outlineLevel="0" collapsed="false">
      <c r="A350" s="36" t="n">
        <v>345</v>
      </c>
      <c r="B350" s="37" t="n">
        <v>0.93</v>
      </c>
    </row>
    <row r="351" customFormat="false" ht="15.5" hidden="false" customHeight="false" outlineLevel="0" collapsed="false">
      <c r="A351" s="36" t="n">
        <v>346</v>
      </c>
      <c r="B351" s="37" t="n">
        <v>0.9</v>
      </c>
    </row>
    <row r="352" customFormat="false" ht="15.5" hidden="false" customHeight="false" outlineLevel="0" collapsed="false">
      <c r="A352" s="36" t="n">
        <v>347</v>
      </c>
      <c r="B352" s="37" t="n">
        <v>0.91</v>
      </c>
    </row>
    <row r="353" customFormat="false" ht="15.5" hidden="false" customHeight="false" outlineLevel="0" collapsed="false">
      <c r="A353" s="36" t="n">
        <v>348</v>
      </c>
      <c r="B353" s="37" t="n">
        <v>0.89</v>
      </c>
    </row>
    <row r="354" customFormat="false" ht="15.5" hidden="false" customHeight="false" outlineLevel="0" collapsed="false">
      <c r="A354" s="36" t="n">
        <v>349</v>
      </c>
      <c r="B354" s="37" t="n">
        <v>0.93</v>
      </c>
    </row>
    <row r="355" customFormat="false" ht="15.5" hidden="false" customHeight="false" outlineLevel="0" collapsed="false">
      <c r="A355" s="36" t="n">
        <v>350</v>
      </c>
      <c r="B355" s="37" t="n">
        <v>0.87</v>
      </c>
    </row>
    <row r="356" customFormat="false" ht="15.5" hidden="false" customHeight="false" outlineLevel="0" collapsed="false">
      <c r="A356" s="36" t="n">
        <v>351</v>
      </c>
      <c r="B356" s="37" t="n">
        <v>0.98</v>
      </c>
    </row>
    <row r="357" customFormat="false" ht="15.5" hidden="false" customHeight="false" outlineLevel="0" collapsed="false">
      <c r="A357" s="36" t="n">
        <v>352</v>
      </c>
      <c r="B357" s="37" t="n">
        <v>0.91</v>
      </c>
    </row>
    <row r="358" customFormat="false" ht="15.5" hidden="false" customHeight="false" outlineLevel="0" collapsed="false">
      <c r="A358" s="36" t="n">
        <v>353</v>
      </c>
      <c r="B358" s="37" t="n">
        <v>0.93</v>
      </c>
    </row>
    <row r="359" customFormat="false" ht="15.5" hidden="false" customHeight="false" outlineLevel="0" collapsed="false">
      <c r="A359" s="36" t="n">
        <v>354</v>
      </c>
      <c r="B359" s="37" t="n">
        <v>0.83</v>
      </c>
    </row>
    <row r="360" customFormat="false" ht="15.5" hidden="false" customHeight="false" outlineLevel="0" collapsed="false">
      <c r="A360" s="36" t="n">
        <v>355</v>
      </c>
      <c r="B360" s="37" t="n">
        <v>0.89</v>
      </c>
    </row>
    <row r="361" customFormat="false" ht="15.5" hidden="false" customHeight="false" outlineLevel="0" collapsed="false">
      <c r="A361" s="36" t="n">
        <v>356</v>
      </c>
      <c r="B361" s="37" t="n">
        <v>0.89</v>
      </c>
    </row>
    <row r="362" customFormat="false" ht="15.5" hidden="false" customHeight="false" outlineLevel="0" collapsed="false">
      <c r="A362" s="36" t="n">
        <v>357</v>
      </c>
      <c r="B362" s="37" t="n">
        <v>0.89</v>
      </c>
    </row>
    <row r="363" customFormat="false" ht="15.5" hidden="false" customHeight="false" outlineLevel="0" collapsed="false">
      <c r="A363" s="36" t="n">
        <v>358</v>
      </c>
      <c r="B363" s="37" t="n">
        <v>0.92</v>
      </c>
    </row>
    <row r="364" customFormat="false" ht="15.5" hidden="false" customHeight="false" outlineLevel="0" collapsed="false">
      <c r="A364" s="36" t="n">
        <v>359</v>
      </c>
      <c r="B364" s="37" t="n">
        <v>0.89</v>
      </c>
    </row>
    <row r="365" customFormat="false" ht="15.5" hidden="false" customHeight="false" outlineLevel="0" collapsed="false">
      <c r="A365" s="36" t="n">
        <v>360</v>
      </c>
      <c r="B365" s="37" t="n">
        <v>0.89</v>
      </c>
    </row>
    <row r="366" customFormat="false" ht="15.5" hidden="false" customHeight="false" outlineLevel="0" collapsed="false">
      <c r="A366" s="36" t="n">
        <v>361</v>
      </c>
      <c r="B366" s="37" t="n">
        <v>0.92</v>
      </c>
    </row>
    <row r="367" customFormat="false" ht="15.5" hidden="false" customHeight="false" outlineLevel="0" collapsed="false">
      <c r="A367" s="36" t="n">
        <v>362</v>
      </c>
      <c r="B367" s="37" t="n">
        <v>0.9</v>
      </c>
    </row>
    <row r="368" customFormat="false" ht="15.5" hidden="false" customHeight="false" outlineLevel="0" collapsed="false">
      <c r="A368" s="36" t="n">
        <v>363</v>
      </c>
      <c r="B368" s="37" t="n">
        <v>0.91</v>
      </c>
    </row>
    <row r="369" customFormat="false" ht="15.5" hidden="false" customHeight="false" outlineLevel="0" collapsed="false">
      <c r="A369" s="36" t="n">
        <v>364</v>
      </c>
      <c r="B369" s="37" t="n">
        <v>0.89</v>
      </c>
    </row>
    <row r="370" customFormat="false" ht="15.5" hidden="false" customHeight="false" outlineLevel="0" collapsed="false">
      <c r="A370" s="36" t="n">
        <v>365</v>
      </c>
      <c r="B370" s="37" t="n">
        <v>0.9</v>
      </c>
    </row>
    <row r="371" customFormat="false" ht="15.5" hidden="false" customHeight="false" outlineLevel="0" collapsed="false">
      <c r="A371" s="36" t="n">
        <v>366</v>
      </c>
      <c r="B371" s="37" t="n">
        <v>0.89</v>
      </c>
    </row>
    <row r="372" customFormat="false" ht="15.5" hidden="false" customHeight="false" outlineLevel="0" collapsed="false">
      <c r="A372" s="36" t="n">
        <v>367</v>
      </c>
      <c r="B372" s="37" t="n">
        <v>0.96</v>
      </c>
    </row>
    <row r="373" customFormat="false" ht="15.5" hidden="false" customHeight="false" outlineLevel="0" collapsed="false">
      <c r="A373" s="36" t="n">
        <v>368</v>
      </c>
      <c r="B373" s="37" t="n">
        <v>0.88</v>
      </c>
    </row>
    <row r="374" customFormat="false" ht="15.5" hidden="false" customHeight="false" outlineLevel="0" collapsed="false">
      <c r="A374" s="36" t="n">
        <v>369</v>
      </c>
      <c r="B374" s="37" t="n">
        <v>0.93</v>
      </c>
    </row>
    <row r="375" customFormat="false" ht="15.5" hidden="false" customHeight="false" outlineLevel="0" collapsed="false">
      <c r="A375" s="36" t="n">
        <v>370</v>
      </c>
      <c r="B375" s="37" t="n">
        <v>0.87</v>
      </c>
    </row>
    <row r="376" customFormat="false" ht="15.5" hidden="false" customHeight="false" outlineLevel="0" collapsed="false">
      <c r="A376" s="36" t="n">
        <v>371</v>
      </c>
      <c r="B376" s="37" t="n">
        <v>0.87</v>
      </c>
    </row>
    <row r="377" customFormat="false" ht="15.5" hidden="false" customHeight="false" outlineLevel="0" collapsed="false">
      <c r="A377" s="36" t="n">
        <v>372</v>
      </c>
      <c r="B377" s="37" t="n">
        <v>0.87</v>
      </c>
    </row>
    <row r="378" customFormat="false" ht="15.5" hidden="false" customHeight="false" outlineLevel="0" collapsed="false">
      <c r="A378" s="36" t="n">
        <v>373</v>
      </c>
      <c r="B378" s="37" t="n">
        <v>0.94</v>
      </c>
    </row>
    <row r="379" customFormat="false" ht="15.5" hidden="false" customHeight="false" outlineLevel="0" collapsed="false">
      <c r="A379" s="36" t="n">
        <v>374</v>
      </c>
      <c r="B379" s="37" t="n">
        <v>0.95</v>
      </c>
    </row>
    <row r="380" customFormat="false" ht="15.5" hidden="false" customHeight="false" outlineLevel="0" collapsed="false">
      <c r="A380" s="36" t="n">
        <v>375</v>
      </c>
      <c r="B380" s="37" t="n">
        <v>0.94</v>
      </c>
    </row>
    <row r="381" customFormat="false" ht="15.5" hidden="false" customHeight="false" outlineLevel="0" collapsed="false">
      <c r="A381" s="36" t="n">
        <v>376</v>
      </c>
      <c r="B381" s="37" t="n">
        <v>0.92</v>
      </c>
    </row>
    <row r="382" customFormat="false" ht="15.5" hidden="false" customHeight="false" outlineLevel="0" collapsed="false">
      <c r="A382" s="36" t="n">
        <v>377</v>
      </c>
      <c r="B382" s="37" t="n">
        <v>0.88</v>
      </c>
    </row>
    <row r="383" customFormat="false" ht="15.5" hidden="false" customHeight="false" outlineLevel="0" collapsed="false">
      <c r="A383" s="36" t="n">
        <v>378</v>
      </c>
      <c r="B383" s="37" t="n">
        <v>0.93</v>
      </c>
    </row>
    <row r="384" customFormat="false" ht="15.5" hidden="false" customHeight="false" outlineLevel="0" collapsed="false">
      <c r="A384" s="36" t="n">
        <v>379</v>
      </c>
      <c r="B384" s="37" t="n">
        <v>0.94</v>
      </c>
    </row>
    <row r="385" customFormat="false" ht="15.5" hidden="false" customHeight="false" outlineLevel="0" collapsed="false">
      <c r="A385" s="36" t="n">
        <v>380</v>
      </c>
      <c r="B385" s="37" t="n">
        <v>0.91</v>
      </c>
    </row>
    <row r="386" customFormat="false" ht="15.5" hidden="false" customHeight="false" outlineLevel="0" collapsed="false">
      <c r="A386" s="36" t="n">
        <v>381</v>
      </c>
      <c r="B386" s="37" t="n">
        <v>0.92</v>
      </c>
    </row>
    <row r="387" customFormat="false" ht="15.5" hidden="false" customHeight="false" outlineLevel="0" collapsed="false">
      <c r="A387" s="36" t="n">
        <v>382</v>
      </c>
      <c r="B387" s="37" t="n">
        <v>0.84</v>
      </c>
    </row>
    <row r="388" customFormat="false" ht="15.5" hidden="false" customHeight="false" outlineLevel="0" collapsed="false">
      <c r="A388" s="36" t="n">
        <v>383</v>
      </c>
      <c r="B388" s="37" t="n">
        <v>0.86</v>
      </c>
    </row>
    <row r="389" customFormat="false" ht="15.5" hidden="false" customHeight="false" outlineLevel="0" collapsed="false">
      <c r="A389" s="36" t="n">
        <v>384</v>
      </c>
      <c r="B389" s="37" t="n">
        <v>0.9</v>
      </c>
    </row>
    <row r="390" customFormat="false" ht="15.5" hidden="false" customHeight="false" outlineLevel="0" collapsed="false">
      <c r="A390" s="36" t="n">
        <v>385</v>
      </c>
      <c r="B390" s="37" t="n">
        <v>0.91</v>
      </c>
    </row>
    <row r="391" customFormat="false" ht="15.5" hidden="false" customHeight="false" outlineLevel="0" collapsed="false">
      <c r="A391" s="36" t="n">
        <v>386</v>
      </c>
      <c r="B391" s="37" t="n">
        <v>0.91</v>
      </c>
    </row>
    <row r="392" customFormat="false" ht="15.5" hidden="false" customHeight="false" outlineLevel="0" collapsed="false">
      <c r="A392" s="36" t="n">
        <v>387</v>
      </c>
      <c r="B392" s="37" t="n">
        <v>0.9</v>
      </c>
    </row>
    <row r="393" customFormat="false" ht="15.5" hidden="false" customHeight="false" outlineLevel="0" collapsed="false">
      <c r="A393" s="36" t="n">
        <v>388</v>
      </c>
      <c r="B393" s="37" t="n">
        <v>0.9</v>
      </c>
    </row>
    <row r="394" customFormat="false" ht="15.5" hidden="false" customHeight="false" outlineLevel="0" collapsed="false">
      <c r="A394" s="36" t="n">
        <v>389</v>
      </c>
      <c r="B394" s="37" t="n">
        <v>0.94</v>
      </c>
    </row>
    <row r="395" customFormat="false" ht="15.5" hidden="false" customHeight="false" outlineLevel="0" collapsed="false">
      <c r="A395" s="36" t="n">
        <v>390</v>
      </c>
      <c r="B395" s="37" t="n">
        <v>0.91</v>
      </c>
    </row>
    <row r="396" customFormat="false" ht="15.5" hidden="false" customHeight="false" outlineLevel="0" collapsed="false">
      <c r="A396" s="36" t="n">
        <v>391</v>
      </c>
      <c r="B396" s="37" t="n">
        <v>0.91</v>
      </c>
    </row>
    <row r="397" customFormat="false" ht="15.5" hidden="false" customHeight="false" outlineLevel="0" collapsed="false">
      <c r="A397" s="36" t="n">
        <v>392</v>
      </c>
      <c r="B397" s="37" t="n">
        <v>0.89</v>
      </c>
    </row>
    <row r="398" customFormat="false" ht="15.5" hidden="false" customHeight="false" outlineLevel="0" collapsed="false">
      <c r="A398" s="36" t="n">
        <v>393</v>
      </c>
      <c r="B398" s="37" t="n">
        <v>0.89</v>
      </c>
    </row>
    <row r="399" customFormat="false" ht="15.5" hidden="false" customHeight="false" outlineLevel="0" collapsed="false">
      <c r="A399" s="36" t="n">
        <v>394</v>
      </c>
      <c r="B399" s="37" t="n">
        <v>0.87</v>
      </c>
    </row>
    <row r="400" customFormat="false" ht="15.5" hidden="false" customHeight="false" outlineLevel="0" collapsed="false">
      <c r="A400" s="36" t="n">
        <v>395</v>
      </c>
      <c r="B400" s="37" t="n">
        <v>0.92</v>
      </c>
    </row>
    <row r="401" customFormat="false" ht="15.5" hidden="false" customHeight="false" outlineLevel="0" collapsed="false">
      <c r="A401" s="36" t="n">
        <v>396</v>
      </c>
      <c r="B401" s="37" t="n">
        <v>0.9</v>
      </c>
    </row>
    <row r="402" customFormat="false" ht="15.5" hidden="false" customHeight="false" outlineLevel="0" collapsed="false">
      <c r="A402" s="36" t="n">
        <v>397</v>
      </c>
      <c r="B402" s="37" t="n">
        <v>0.9</v>
      </c>
    </row>
    <row r="403" customFormat="false" ht="15.5" hidden="false" customHeight="false" outlineLevel="0" collapsed="false">
      <c r="A403" s="36" t="n">
        <v>398</v>
      </c>
      <c r="B403" s="37" t="n">
        <v>0.9</v>
      </c>
    </row>
    <row r="404" customFormat="false" ht="15.5" hidden="false" customHeight="false" outlineLevel="0" collapsed="false">
      <c r="A404" s="36" t="n">
        <v>399</v>
      </c>
      <c r="B404" s="37" t="n">
        <v>0.91</v>
      </c>
    </row>
    <row r="405" customFormat="false" ht="15.5" hidden="false" customHeight="false" outlineLevel="0" collapsed="false">
      <c r="A405" s="36" t="n">
        <v>400</v>
      </c>
      <c r="B405" s="37" t="n">
        <v>0.93</v>
      </c>
    </row>
    <row r="406" customFormat="false" ht="15.5" hidden="false" customHeight="false" outlineLevel="0" collapsed="false">
      <c r="A406" s="36" t="n">
        <v>401</v>
      </c>
      <c r="B406" s="37" t="n">
        <v>0.92</v>
      </c>
    </row>
    <row r="407" customFormat="false" ht="15.5" hidden="false" customHeight="false" outlineLevel="0" collapsed="false">
      <c r="A407" s="36" t="n">
        <v>402</v>
      </c>
      <c r="B407" s="37" t="n">
        <v>0.91</v>
      </c>
    </row>
    <row r="408" customFormat="false" ht="15.5" hidden="false" customHeight="false" outlineLevel="0" collapsed="false">
      <c r="A408" s="36" t="n">
        <v>403</v>
      </c>
      <c r="B408" s="37" t="n">
        <v>0.86</v>
      </c>
    </row>
    <row r="409" customFormat="false" ht="15.5" hidden="false" customHeight="false" outlineLevel="0" collapsed="false">
      <c r="A409" s="36" t="n">
        <v>404</v>
      </c>
      <c r="B409" s="37" t="n">
        <v>0.89</v>
      </c>
    </row>
    <row r="410" customFormat="false" ht="15.5" hidden="false" customHeight="false" outlineLevel="0" collapsed="false">
      <c r="A410" s="36" t="n">
        <v>405</v>
      </c>
      <c r="B410" s="37" t="n">
        <v>0.92</v>
      </c>
    </row>
    <row r="411" customFormat="false" ht="15.5" hidden="false" customHeight="false" outlineLevel="0" collapsed="false">
      <c r="A411" s="36" t="n">
        <v>406</v>
      </c>
      <c r="B411" s="37" t="n">
        <v>0.88</v>
      </c>
    </row>
    <row r="412" customFormat="false" ht="15.5" hidden="false" customHeight="false" outlineLevel="0" collapsed="false">
      <c r="A412" s="36" t="n">
        <v>407</v>
      </c>
      <c r="B412" s="37" t="n">
        <v>0.89</v>
      </c>
    </row>
    <row r="413" customFormat="false" ht="15.5" hidden="false" customHeight="false" outlineLevel="0" collapsed="false">
      <c r="A413" s="36" t="n">
        <v>408</v>
      </c>
      <c r="B413" s="37" t="n">
        <v>0.91</v>
      </c>
    </row>
    <row r="414" customFormat="false" ht="15.5" hidden="false" customHeight="false" outlineLevel="0" collapsed="false">
      <c r="A414" s="36" t="n">
        <v>409</v>
      </c>
      <c r="B414" s="37" t="n">
        <v>0.92</v>
      </c>
    </row>
    <row r="415" customFormat="false" ht="15.5" hidden="false" customHeight="false" outlineLevel="0" collapsed="false">
      <c r="A415" s="36" t="n">
        <v>410</v>
      </c>
      <c r="B415" s="37" t="n">
        <v>0.88</v>
      </c>
    </row>
    <row r="416" customFormat="false" ht="15.5" hidden="false" customHeight="false" outlineLevel="0" collapsed="false">
      <c r="A416" s="36" t="n">
        <v>411</v>
      </c>
      <c r="B416" s="37" t="n">
        <v>0.9</v>
      </c>
    </row>
    <row r="417" customFormat="false" ht="15.5" hidden="false" customHeight="false" outlineLevel="0" collapsed="false">
      <c r="A417" s="36" t="n">
        <v>412</v>
      </c>
      <c r="B417" s="37" t="n">
        <v>0.89</v>
      </c>
    </row>
    <row r="418" customFormat="false" ht="15.5" hidden="false" customHeight="false" outlineLevel="0" collapsed="false">
      <c r="A418" s="36" t="n">
        <v>413</v>
      </c>
      <c r="B418" s="37" t="n">
        <v>0.86</v>
      </c>
    </row>
    <row r="419" customFormat="false" ht="15.5" hidden="false" customHeight="false" outlineLevel="0" collapsed="false">
      <c r="A419" s="36" t="n">
        <v>414</v>
      </c>
      <c r="B419" s="37" t="n">
        <v>0.84</v>
      </c>
    </row>
    <row r="420" customFormat="false" ht="15.5" hidden="false" customHeight="false" outlineLevel="0" collapsed="false">
      <c r="A420" s="36" t="n">
        <v>415</v>
      </c>
      <c r="B420" s="37" t="n">
        <v>0.92</v>
      </c>
    </row>
    <row r="421" customFormat="false" ht="15.5" hidden="false" customHeight="false" outlineLevel="0" collapsed="false">
      <c r="A421" s="36" t="n">
        <v>416</v>
      </c>
      <c r="B421" s="37" t="n">
        <v>0.82</v>
      </c>
    </row>
    <row r="422" customFormat="false" ht="15.5" hidden="false" customHeight="false" outlineLevel="0" collapsed="false">
      <c r="A422" s="36" t="n">
        <v>417</v>
      </c>
      <c r="B422" s="37" t="n">
        <v>0.92</v>
      </c>
    </row>
    <row r="423" customFormat="false" ht="15.5" hidden="false" customHeight="false" outlineLevel="0" collapsed="false">
      <c r="A423" s="36" t="n">
        <v>418</v>
      </c>
      <c r="B423" s="37" t="n">
        <v>0.87</v>
      </c>
    </row>
    <row r="424" customFormat="false" ht="15.5" hidden="false" customHeight="false" outlineLevel="0" collapsed="false">
      <c r="A424" s="36" t="n">
        <v>419</v>
      </c>
      <c r="B424" s="37" t="n">
        <v>0.91</v>
      </c>
    </row>
    <row r="425" customFormat="false" ht="15.5" hidden="false" customHeight="false" outlineLevel="0" collapsed="false">
      <c r="A425" s="36" t="n">
        <v>420</v>
      </c>
      <c r="B425" s="37" t="n">
        <v>0.87</v>
      </c>
    </row>
    <row r="426" customFormat="false" ht="15.5" hidden="false" customHeight="false" outlineLevel="0" collapsed="false">
      <c r="A426" s="36" t="n">
        <v>421</v>
      </c>
      <c r="B426" s="37" t="n">
        <v>0.92</v>
      </c>
    </row>
    <row r="427" customFormat="false" ht="15.5" hidden="false" customHeight="false" outlineLevel="0" collapsed="false">
      <c r="A427" s="36" t="n">
        <v>422</v>
      </c>
      <c r="B427" s="37" t="n">
        <v>0.86</v>
      </c>
    </row>
    <row r="428" customFormat="false" ht="15.5" hidden="false" customHeight="false" outlineLevel="0" collapsed="false">
      <c r="A428" s="36" t="n">
        <v>423</v>
      </c>
      <c r="B428" s="37" t="n">
        <v>0.93</v>
      </c>
    </row>
    <row r="429" customFormat="false" ht="15.5" hidden="false" customHeight="false" outlineLevel="0" collapsed="false">
      <c r="A429" s="36" t="n">
        <v>424</v>
      </c>
      <c r="B429" s="37" t="n">
        <v>0.91</v>
      </c>
    </row>
    <row r="430" customFormat="false" ht="15.5" hidden="false" customHeight="false" outlineLevel="0" collapsed="false">
      <c r="A430" s="36" t="n">
        <v>425</v>
      </c>
      <c r="B430" s="37" t="n">
        <v>0.91</v>
      </c>
    </row>
    <row r="431" customFormat="false" ht="15.5" hidden="false" customHeight="false" outlineLevel="0" collapsed="false">
      <c r="A431" s="36" t="n">
        <v>426</v>
      </c>
      <c r="B431" s="37" t="n">
        <v>0.91</v>
      </c>
    </row>
    <row r="432" customFormat="false" ht="15.5" hidden="false" customHeight="false" outlineLevel="0" collapsed="false">
      <c r="A432" s="36" t="n">
        <v>427</v>
      </c>
      <c r="B432" s="37" t="n">
        <v>0.93</v>
      </c>
    </row>
    <row r="433" customFormat="false" ht="15.5" hidden="false" customHeight="false" outlineLevel="0" collapsed="false">
      <c r="A433" s="36" t="n">
        <v>428</v>
      </c>
      <c r="B433" s="37" t="n">
        <v>0.88</v>
      </c>
    </row>
    <row r="434" customFormat="false" ht="15.5" hidden="false" customHeight="false" outlineLevel="0" collapsed="false">
      <c r="A434" s="36" t="n">
        <v>429</v>
      </c>
      <c r="B434" s="37" t="n">
        <v>0.87</v>
      </c>
    </row>
    <row r="435" customFormat="false" ht="15.5" hidden="false" customHeight="false" outlineLevel="0" collapsed="false">
      <c r="A435" s="36" t="n">
        <v>430</v>
      </c>
      <c r="B435" s="37" t="n">
        <v>0.89</v>
      </c>
    </row>
    <row r="436" customFormat="false" ht="15.5" hidden="false" customHeight="false" outlineLevel="0" collapsed="false">
      <c r="A436" s="36" t="n">
        <v>431</v>
      </c>
      <c r="B436" s="37" t="n">
        <v>0.89</v>
      </c>
    </row>
    <row r="437" customFormat="false" ht="15.5" hidden="false" customHeight="false" outlineLevel="0" collapsed="false">
      <c r="A437" s="36" t="n">
        <v>432</v>
      </c>
      <c r="B437" s="37" t="n">
        <v>0.87</v>
      </c>
    </row>
    <row r="438" customFormat="false" ht="15.5" hidden="false" customHeight="false" outlineLevel="0" collapsed="false">
      <c r="A438" s="36" t="n">
        <v>433</v>
      </c>
      <c r="B438" s="37" t="n">
        <v>0.92</v>
      </c>
    </row>
    <row r="439" customFormat="false" ht="15.5" hidden="false" customHeight="false" outlineLevel="0" collapsed="false">
      <c r="A439" s="36" t="n">
        <v>434</v>
      </c>
      <c r="B439" s="37" t="n">
        <v>0.9</v>
      </c>
    </row>
    <row r="440" customFormat="false" ht="15.5" hidden="false" customHeight="false" outlineLevel="0" collapsed="false">
      <c r="A440" s="36" t="n">
        <v>435</v>
      </c>
      <c r="B440" s="37" t="n">
        <v>0.86</v>
      </c>
    </row>
    <row r="441" customFormat="false" ht="15.5" hidden="false" customHeight="false" outlineLevel="0" collapsed="false">
      <c r="A441" s="36" t="n">
        <v>436</v>
      </c>
      <c r="B441" s="37" t="n">
        <v>0.88</v>
      </c>
    </row>
    <row r="442" customFormat="false" ht="15.5" hidden="false" customHeight="false" outlineLevel="0" collapsed="false">
      <c r="A442" s="36" t="n">
        <v>437</v>
      </c>
      <c r="B442" s="37" t="n">
        <v>0.93</v>
      </c>
    </row>
    <row r="443" customFormat="false" ht="15.5" hidden="false" customHeight="false" outlineLevel="0" collapsed="false">
      <c r="A443" s="36" t="n">
        <v>438</v>
      </c>
      <c r="B443" s="37" t="n">
        <v>0.95</v>
      </c>
    </row>
    <row r="444" customFormat="false" ht="15.5" hidden="false" customHeight="false" outlineLevel="0" collapsed="false">
      <c r="A444" s="36" t="n">
        <v>439</v>
      </c>
      <c r="B444" s="37" t="n">
        <v>0.91</v>
      </c>
    </row>
    <row r="445" customFormat="false" ht="15.5" hidden="false" customHeight="false" outlineLevel="0" collapsed="false">
      <c r="A445" s="36" t="n">
        <v>440</v>
      </c>
      <c r="B445" s="37" t="n">
        <v>0.92</v>
      </c>
    </row>
    <row r="446" customFormat="false" ht="15.5" hidden="false" customHeight="false" outlineLevel="0" collapsed="false">
      <c r="A446" s="36" t="n">
        <v>441</v>
      </c>
      <c r="B446" s="37" t="n">
        <v>0.92</v>
      </c>
    </row>
    <row r="447" customFormat="false" ht="15.5" hidden="false" customHeight="false" outlineLevel="0" collapsed="false">
      <c r="A447" s="36" t="n">
        <v>442</v>
      </c>
      <c r="B447" s="37" t="n">
        <v>0.91</v>
      </c>
    </row>
    <row r="448" customFormat="false" ht="15.5" hidden="false" customHeight="false" outlineLevel="0" collapsed="false">
      <c r="A448" s="36" t="n">
        <v>443</v>
      </c>
      <c r="B448" s="37" t="n">
        <v>0.85</v>
      </c>
    </row>
    <row r="449" customFormat="false" ht="15.5" hidden="false" customHeight="false" outlineLevel="0" collapsed="false">
      <c r="A449" s="36" t="n">
        <v>444</v>
      </c>
      <c r="B449" s="37" t="n">
        <v>0.87</v>
      </c>
    </row>
    <row r="450" customFormat="false" ht="15.5" hidden="false" customHeight="false" outlineLevel="0" collapsed="false">
      <c r="A450" s="36" t="n">
        <v>445</v>
      </c>
      <c r="B450" s="37" t="n">
        <v>0.88</v>
      </c>
    </row>
    <row r="451" customFormat="false" ht="15.5" hidden="false" customHeight="false" outlineLevel="0" collapsed="false">
      <c r="A451" s="36" t="n">
        <v>446</v>
      </c>
      <c r="B451" s="37" t="n">
        <v>0.92</v>
      </c>
    </row>
    <row r="452" customFormat="false" ht="15.5" hidden="false" customHeight="false" outlineLevel="0" collapsed="false">
      <c r="A452" s="36" t="n">
        <v>447</v>
      </c>
      <c r="B452" s="37" t="n">
        <v>0.93</v>
      </c>
    </row>
    <row r="453" customFormat="false" ht="15.5" hidden="false" customHeight="false" outlineLevel="0" collapsed="false">
      <c r="A453" s="36" t="n">
        <v>448</v>
      </c>
      <c r="B453" s="37" t="n">
        <v>0.88</v>
      </c>
    </row>
    <row r="454" customFormat="false" ht="15.5" hidden="false" customHeight="false" outlineLevel="0" collapsed="false">
      <c r="A454" s="36" t="n">
        <v>449</v>
      </c>
      <c r="B454" s="37" t="n">
        <v>0.95</v>
      </c>
    </row>
    <row r="455" customFormat="false" ht="15.5" hidden="false" customHeight="false" outlineLevel="0" collapsed="false">
      <c r="A455" s="36" t="n">
        <v>450</v>
      </c>
      <c r="B455" s="37" t="n">
        <v>0.89</v>
      </c>
    </row>
    <row r="456" customFormat="false" ht="15.5" hidden="false" customHeight="false" outlineLevel="0" collapsed="false">
      <c r="A456" s="36" t="n">
        <v>451</v>
      </c>
      <c r="B456" s="37" t="n">
        <v>0.9</v>
      </c>
    </row>
    <row r="457" customFormat="false" ht="15.5" hidden="false" customHeight="false" outlineLevel="0" collapsed="false">
      <c r="A457" s="36" t="n">
        <v>452</v>
      </c>
      <c r="B457" s="37" t="n">
        <v>0.94</v>
      </c>
    </row>
    <row r="458" customFormat="false" ht="15.5" hidden="false" customHeight="false" outlineLevel="0" collapsed="false">
      <c r="A458" s="36" t="n">
        <v>453</v>
      </c>
      <c r="B458" s="37" t="n">
        <v>0.93</v>
      </c>
    </row>
    <row r="459" customFormat="false" ht="15.5" hidden="false" customHeight="false" outlineLevel="0" collapsed="false">
      <c r="A459" s="36" t="n">
        <v>454</v>
      </c>
      <c r="B459" s="37" t="n">
        <v>0.93</v>
      </c>
    </row>
    <row r="460" customFormat="false" ht="15.5" hidden="false" customHeight="false" outlineLevel="0" collapsed="false">
      <c r="A460" s="36" t="n">
        <v>455</v>
      </c>
      <c r="B460" s="37" t="n">
        <v>0.94</v>
      </c>
    </row>
    <row r="461" customFormat="false" ht="15.5" hidden="false" customHeight="false" outlineLevel="0" collapsed="false">
      <c r="A461" s="36" t="n">
        <v>456</v>
      </c>
      <c r="B461" s="37" t="n">
        <v>0.94</v>
      </c>
    </row>
    <row r="462" customFormat="false" ht="15.5" hidden="false" customHeight="false" outlineLevel="0" collapsed="false">
      <c r="A462" s="36" t="n">
        <v>457</v>
      </c>
      <c r="B462" s="37" t="n">
        <v>0.93</v>
      </c>
    </row>
    <row r="463" customFormat="false" ht="15.5" hidden="false" customHeight="false" outlineLevel="0" collapsed="false">
      <c r="A463" s="36" t="n">
        <v>458</v>
      </c>
      <c r="B463" s="37" t="n">
        <v>0.86</v>
      </c>
    </row>
    <row r="464" customFormat="false" ht="15.5" hidden="false" customHeight="false" outlineLevel="0" collapsed="false">
      <c r="A464" s="36" t="n">
        <v>459</v>
      </c>
      <c r="B464" s="37" t="n">
        <v>0.93</v>
      </c>
    </row>
    <row r="465" customFormat="false" ht="15.5" hidden="false" customHeight="false" outlineLevel="0" collapsed="false">
      <c r="A465" s="36" t="n">
        <v>460</v>
      </c>
      <c r="B465" s="37" t="n">
        <v>0.92</v>
      </c>
    </row>
    <row r="466" customFormat="false" ht="15.5" hidden="false" customHeight="false" outlineLevel="0" collapsed="false">
      <c r="A466" s="36" t="n">
        <v>461</v>
      </c>
      <c r="B466" s="37" t="n">
        <v>0.92</v>
      </c>
    </row>
    <row r="467" customFormat="false" ht="15.5" hidden="false" customHeight="false" outlineLevel="0" collapsed="false">
      <c r="A467" s="36" t="n">
        <v>462</v>
      </c>
      <c r="B467" s="37" t="n">
        <v>0.91</v>
      </c>
    </row>
    <row r="468" customFormat="false" ht="15.5" hidden="false" customHeight="false" outlineLevel="0" collapsed="false">
      <c r="A468" s="36" t="n">
        <v>463</v>
      </c>
      <c r="B468" s="37" t="n">
        <v>0.88</v>
      </c>
    </row>
    <row r="469" customFormat="false" ht="15.5" hidden="false" customHeight="false" outlineLevel="0" collapsed="false">
      <c r="A469" s="36" t="n">
        <v>464</v>
      </c>
      <c r="B469" s="37" t="n">
        <v>0.91</v>
      </c>
    </row>
    <row r="470" customFormat="false" ht="15.5" hidden="false" customHeight="false" outlineLevel="0" collapsed="false">
      <c r="A470" s="36" t="n">
        <v>465</v>
      </c>
      <c r="B470" s="37" t="n">
        <v>0.93</v>
      </c>
    </row>
    <row r="471" customFormat="false" ht="15.5" hidden="false" customHeight="false" outlineLevel="0" collapsed="false">
      <c r="A471" s="36" t="n">
        <v>466</v>
      </c>
      <c r="B471" s="37" t="n">
        <v>0.87</v>
      </c>
    </row>
    <row r="472" customFormat="false" ht="15.5" hidden="false" customHeight="false" outlineLevel="0" collapsed="false">
      <c r="A472" s="36" t="n">
        <v>467</v>
      </c>
      <c r="B472" s="37" t="n">
        <v>0.93</v>
      </c>
    </row>
    <row r="473" customFormat="false" ht="15.5" hidden="false" customHeight="false" outlineLevel="0" collapsed="false">
      <c r="A473" s="36" t="n">
        <v>468</v>
      </c>
      <c r="B473" s="37" t="n">
        <v>0.87</v>
      </c>
    </row>
    <row r="474" customFormat="false" ht="15.5" hidden="false" customHeight="false" outlineLevel="0" collapsed="false">
      <c r="A474" s="36" t="n">
        <v>469</v>
      </c>
      <c r="B474" s="37" t="n">
        <v>0.89</v>
      </c>
    </row>
    <row r="475" customFormat="false" ht="15.5" hidden="false" customHeight="false" outlineLevel="0" collapsed="false">
      <c r="A475" s="36" t="n">
        <v>470</v>
      </c>
      <c r="B475" s="37" t="n">
        <v>0.86</v>
      </c>
    </row>
    <row r="476" customFormat="false" ht="15.5" hidden="false" customHeight="false" outlineLevel="0" collapsed="false">
      <c r="A476" s="36" t="n">
        <v>471</v>
      </c>
      <c r="B476" s="37" t="n">
        <v>0.91</v>
      </c>
    </row>
    <row r="477" customFormat="false" ht="15.5" hidden="false" customHeight="false" outlineLevel="0" collapsed="false">
      <c r="A477" s="36" t="n">
        <v>472</v>
      </c>
      <c r="B477" s="37" t="n">
        <v>0.94</v>
      </c>
    </row>
    <row r="478" customFormat="false" ht="15.5" hidden="false" customHeight="false" outlineLevel="0" collapsed="false">
      <c r="A478" s="36" t="n">
        <v>473</v>
      </c>
      <c r="B478" s="37" t="n">
        <v>0.93</v>
      </c>
    </row>
    <row r="479" customFormat="false" ht="15.5" hidden="false" customHeight="false" outlineLevel="0" collapsed="false">
      <c r="A479" s="36" t="n">
        <v>474</v>
      </c>
      <c r="B479" s="37" t="n">
        <v>0.95</v>
      </c>
    </row>
    <row r="480" customFormat="false" ht="15.5" hidden="false" customHeight="false" outlineLevel="0" collapsed="false">
      <c r="A480" s="36" t="n">
        <v>475</v>
      </c>
      <c r="B480" s="37" t="n">
        <v>0.95</v>
      </c>
    </row>
    <row r="481" customFormat="false" ht="15.5" hidden="false" customHeight="false" outlineLevel="0" collapsed="false">
      <c r="A481" s="36" t="n">
        <v>476</v>
      </c>
      <c r="B481" s="37" t="n">
        <v>0.83</v>
      </c>
    </row>
    <row r="482" customFormat="false" ht="15.5" hidden="false" customHeight="false" outlineLevel="0" collapsed="false">
      <c r="A482" s="36" t="n">
        <v>477</v>
      </c>
      <c r="B482" s="37" t="n">
        <v>0.92</v>
      </c>
    </row>
    <row r="483" customFormat="false" ht="15.5" hidden="false" customHeight="false" outlineLevel="0" collapsed="false">
      <c r="A483" s="36" t="n">
        <v>478</v>
      </c>
      <c r="B483" s="37" t="n">
        <v>0.85</v>
      </c>
    </row>
    <row r="484" customFormat="false" ht="15.5" hidden="false" customHeight="false" outlineLevel="0" collapsed="false">
      <c r="A484" s="36" t="n">
        <v>479</v>
      </c>
      <c r="B484" s="37" t="n">
        <v>0.92</v>
      </c>
    </row>
    <row r="485" customFormat="false" ht="15.5" hidden="false" customHeight="false" outlineLevel="0" collapsed="false">
      <c r="A485" s="36" t="n">
        <v>480</v>
      </c>
      <c r="B485" s="37" t="n">
        <v>0.87</v>
      </c>
    </row>
    <row r="486" customFormat="false" ht="15.5" hidden="false" customHeight="false" outlineLevel="0" collapsed="false">
      <c r="A486" s="36" t="n">
        <v>481</v>
      </c>
      <c r="B486" s="37" t="n">
        <v>0.9</v>
      </c>
    </row>
    <row r="487" customFormat="false" ht="15.5" hidden="false" customHeight="false" outlineLevel="0" collapsed="false">
      <c r="A487" s="36" t="n">
        <v>482</v>
      </c>
      <c r="B487" s="37" t="n">
        <v>0.87</v>
      </c>
    </row>
    <row r="488" customFormat="false" ht="15.5" hidden="false" customHeight="false" outlineLevel="0" collapsed="false">
      <c r="A488" s="36" t="n">
        <v>483</v>
      </c>
      <c r="B488" s="37" t="n">
        <v>0.92</v>
      </c>
    </row>
    <row r="489" customFormat="false" ht="15.5" hidden="false" customHeight="false" outlineLevel="0" collapsed="false">
      <c r="A489" s="36" t="n">
        <v>484</v>
      </c>
      <c r="B489" s="37" t="n">
        <v>0.91</v>
      </c>
    </row>
    <row r="490" customFormat="false" ht="15.5" hidden="false" customHeight="false" outlineLevel="0" collapsed="false">
      <c r="A490" s="36" t="n">
        <v>485</v>
      </c>
      <c r="B490" s="37" t="n">
        <v>0.86</v>
      </c>
    </row>
    <row r="491" customFormat="false" ht="15.5" hidden="false" customHeight="false" outlineLevel="0" collapsed="false">
      <c r="A491" s="36" t="n">
        <v>486</v>
      </c>
      <c r="B491" s="37" t="n">
        <v>0.91</v>
      </c>
    </row>
    <row r="492" customFormat="false" ht="15.5" hidden="false" customHeight="false" outlineLevel="0" collapsed="false">
      <c r="A492" s="36" t="n">
        <v>487</v>
      </c>
      <c r="B492" s="37" t="n">
        <v>0.88</v>
      </c>
    </row>
    <row r="493" customFormat="false" ht="15.5" hidden="false" customHeight="false" outlineLevel="0" collapsed="false">
      <c r="A493" s="36" t="n">
        <v>488</v>
      </c>
      <c r="B493" s="37" t="n">
        <v>0.93</v>
      </c>
    </row>
    <row r="494" customFormat="false" ht="15.5" hidden="false" customHeight="false" outlineLevel="0" collapsed="false">
      <c r="A494" s="36" t="n">
        <v>489</v>
      </c>
      <c r="B494" s="37" t="n">
        <v>0.97</v>
      </c>
    </row>
    <row r="495" customFormat="false" ht="15.5" hidden="false" customHeight="false" outlineLevel="0" collapsed="false">
      <c r="A495" s="36" t="n">
        <v>490</v>
      </c>
      <c r="B495" s="37" t="n">
        <v>0.87</v>
      </c>
    </row>
    <row r="496" customFormat="false" ht="15.5" hidden="false" customHeight="false" outlineLevel="0" collapsed="false">
      <c r="A496" s="36" t="n">
        <v>491</v>
      </c>
      <c r="B496" s="37" t="n">
        <v>0.92</v>
      </c>
    </row>
    <row r="497" customFormat="false" ht="15.5" hidden="false" customHeight="false" outlineLevel="0" collapsed="false">
      <c r="A497" s="36" t="n">
        <v>492</v>
      </c>
      <c r="B497" s="37" t="n">
        <v>0.87</v>
      </c>
    </row>
    <row r="498" customFormat="false" ht="15.5" hidden="false" customHeight="false" outlineLevel="0" collapsed="false">
      <c r="A498" s="36" t="n">
        <v>493</v>
      </c>
      <c r="B498" s="37" t="n">
        <v>0.86</v>
      </c>
    </row>
    <row r="499" customFormat="false" ht="15.5" hidden="false" customHeight="false" outlineLevel="0" collapsed="false">
      <c r="A499" s="36" t="n">
        <v>494</v>
      </c>
      <c r="B499" s="37" t="n">
        <v>0.92</v>
      </c>
    </row>
    <row r="500" customFormat="false" ht="15.5" hidden="false" customHeight="false" outlineLevel="0" collapsed="false">
      <c r="A500" s="36" t="n">
        <v>495</v>
      </c>
      <c r="B500" s="37" t="n">
        <v>0.92</v>
      </c>
    </row>
    <row r="501" customFormat="false" ht="15.5" hidden="false" customHeight="false" outlineLevel="0" collapsed="false">
      <c r="A501" s="36" t="n">
        <v>496</v>
      </c>
      <c r="B501" s="37" t="n">
        <v>0.92</v>
      </c>
    </row>
    <row r="502" customFormat="false" ht="15.5" hidden="false" customHeight="false" outlineLevel="0" collapsed="false">
      <c r="A502" s="36" t="n">
        <v>497</v>
      </c>
      <c r="B502" s="37" t="n">
        <v>0.84</v>
      </c>
    </row>
    <row r="503" customFormat="false" ht="15.5" hidden="false" customHeight="false" outlineLevel="0" collapsed="false">
      <c r="A503" s="36" t="n">
        <v>498</v>
      </c>
      <c r="B503" s="37" t="n">
        <v>0.96</v>
      </c>
    </row>
    <row r="504" customFormat="false" ht="15.5" hidden="false" customHeight="false" outlineLevel="0" collapsed="false">
      <c r="A504" s="36" t="n">
        <v>499</v>
      </c>
      <c r="B504" s="37" t="n">
        <v>0.92</v>
      </c>
    </row>
    <row r="505" customFormat="false" ht="15.5" hidden="false" customHeight="false" outlineLevel="0" collapsed="false">
      <c r="A505" s="36" t="n">
        <v>500</v>
      </c>
      <c r="B505" s="37" t="n">
        <v>0.9</v>
      </c>
    </row>
    <row r="506" customFormat="false" ht="15.5" hidden="false" customHeight="false" outlineLevel="0" collapsed="false">
      <c r="A506" s="36" t="n">
        <v>501</v>
      </c>
      <c r="B506" s="37" t="n">
        <v>0.89</v>
      </c>
    </row>
    <row r="507" customFormat="false" ht="15.5" hidden="false" customHeight="false" outlineLevel="0" collapsed="false">
      <c r="A507" s="36" t="n">
        <v>502</v>
      </c>
      <c r="B507" s="37" t="n">
        <v>0.94</v>
      </c>
    </row>
    <row r="508" customFormat="false" ht="15.5" hidden="false" customHeight="false" outlineLevel="0" collapsed="false">
      <c r="A508" s="36" t="n">
        <v>503</v>
      </c>
      <c r="B508" s="37" t="n">
        <v>0.9</v>
      </c>
    </row>
    <row r="509" customFormat="false" ht="15.5" hidden="false" customHeight="false" outlineLevel="0" collapsed="false">
      <c r="A509" s="36" t="n">
        <v>504</v>
      </c>
      <c r="B509" s="37" t="n">
        <v>0.92</v>
      </c>
    </row>
    <row r="510" customFormat="false" ht="15.5" hidden="false" customHeight="false" outlineLevel="0" collapsed="false">
      <c r="A510" s="36" t="n">
        <v>505</v>
      </c>
      <c r="B510" s="37" t="n">
        <v>0.92</v>
      </c>
    </row>
    <row r="511" customFormat="false" ht="15.5" hidden="false" customHeight="false" outlineLevel="0" collapsed="false">
      <c r="A511" s="36" t="n">
        <v>506</v>
      </c>
      <c r="B511" s="37" t="n">
        <v>0.86</v>
      </c>
    </row>
    <row r="512" customFormat="false" ht="15.5" hidden="false" customHeight="false" outlineLevel="0" collapsed="false">
      <c r="A512" s="36" t="n">
        <v>507</v>
      </c>
      <c r="B512" s="37" t="n">
        <v>0.89</v>
      </c>
    </row>
    <row r="513" customFormat="false" ht="15.5" hidden="false" customHeight="false" outlineLevel="0" collapsed="false">
      <c r="A513" s="36" t="n">
        <v>508</v>
      </c>
      <c r="B513" s="37" t="n">
        <v>0.9</v>
      </c>
    </row>
    <row r="514" customFormat="false" ht="15.5" hidden="false" customHeight="false" outlineLevel="0" collapsed="false">
      <c r="A514" s="36" t="n">
        <v>509</v>
      </c>
      <c r="B514" s="37" t="n">
        <v>0.88</v>
      </c>
    </row>
    <row r="515" customFormat="false" ht="15.5" hidden="false" customHeight="false" outlineLevel="0" collapsed="false">
      <c r="A515" s="36" t="n">
        <v>510</v>
      </c>
      <c r="B515" s="37" t="n">
        <v>0.91</v>
      </c>
    </row>
    <row r="516" customFormat="false" ht="15.5" hidden="false" customHeight="false" outlineLevel="0" collapsed="false">
      <c r="A516" s="36" t="n">
        <v>511</v>
      </c>
      <c r="B516" s="37" t="n">
        <v>0.91</v>
      </c>
    </row>
    <row r="517" customFormat="false" ht="15.5" hidden="false" customHeight="false" outlineLevel="0" collapsed="false">
      <c r="A517" s="36" t="n">
        <v>512</v>
      </c>
      <c r="B517" s="37" t="n">
        <v>0.91</v>
      </c>
    </row>
    <row r="518" customFormat="false" ht="15.5" hidden="false" customHeight="false" outlineLevel="0" collapsed="false">
      <c r="A518" s="36" t="n">
        <v>513</v>
      </c>
      <c r="B518" s="37" t="n">
        <v>0.9</v>
      </c>
    </row>
    <row r="519" customFormat="false" ht="15.5" hidden="false" customHeight="false" outlineLevel="0" collapsed="false">
      <c r="A519" s="36" t="n">
        <v>514</v>
      </c>
      <c r="B519" s="37" t="n">
        <v>0.85</v>
      </c>
    </row>
    <row r="520" customFormat="false" ht="15.5" hidden="false" customHeight="false" outlineLevel="0" collapsed="false">
      <c r="A520" s="36" t="n">
        <v>515</v>
      </c>
      <c r="B520" s="37" t="n">
        <v>0.93</v>
      </c>
    </row>
    <row r="521" customFormat="false" ht="15.5" hidden="false" customHeight="false" outlineLevel="0" collapsed="false">
      <c r="A521" s="36" t="n">
        <v>516</v>
      </c>
      <c r="B521" s="37" t="n">
        <v>0.85</v>
      </c>
    </row>
    <row r="522" customFormat="false" ht="15.5" hidden="false" customHeight="false" outlineLevel="0" collapsed="false">
      <c r="A522" s="36" t="n">
        <v>517</v>
      </c>
      <c r="B522" s="37" t="n">
        <v>0.88</v>
      </c>
    </row>
    <row r="523" customFormat="false" ht="15.5" hidden="false" customHeight="false" outlineLevel="0" collapsed="false">
      <c r="A523" s="36" t="n">
        <v>518</v>
      </c>
      <c r="B523" s="37" t="n">
        <v>0.83</v>
      </c>
    </row>
    <row r="524" customFormat="false" ht="15.5" hidden="false" customHeight="false" outlineLevel="0" collapsed="false">
      <c r="A524" s="36" t="n">
        <v>519</v>
      </c>
      <c r="B524" s="37" t="n">
        <v>0.94</v>
      </c>
    </row>
    <row r="525" customFormat="false" ht="15.5" hidden="false" customHeight="false" outlineLevel="0" collapsed="false">
      <c r="A525" s="36" t="n">
        <v>520</v>
      </c>
      <c r="B525" s="37" t="n">
        <v>0.83</v>
      </c>
    </row>
    <row r="526" customFormat="false" ht="15.5" hidden="false" customHeight="false" outlineLevel="0" collapsed="false">
      <c r="A526" s="36" t="n">
        <v>521</v>
      </c>
      <c r="B526" s="37" t="n">
        <v>0.9</v>
      </c>
    </row>
    <row r="527" customFormat="false" ht="15.5" hidden="false" customHeight="false" outlineLevel="0" collapsed="false">
      <c r="A527" s="36" t="n">
        <v>522</v>
      </c>
      <c r="B527" s="37" t="n">
        <v>0.92</v>
      </c>
    </row>
    <row r="528" customFormat="false" ht="15.5" hidden="false" customHeight="false" outlineLevel="0" collapsed="false">
      <c r="A528" s="36" t="n">
        <v>523</v>
      </c>
      <c r="B528" s="37" t="n">
        <v>0.92</v>
      </c>
    </row>
    <row r="529" customFormat="false" ht="15.5" hidden="false" customHeight="false" outlineLevel="0" collapsed="false">
      <c r="A529" s="36" t="n">
        <v>524</v>
      </c>
      <c r="B529" s="37" t="n">
        <v>0.88</v>
      </c>
    </row>
    <row r="530" customFormat="false" ht="15.5" hidden="false" customHeight="false" outlineLevel="0" collapsed="false">
      <c r="A530" s="36" t="n">
        <v>525</v>
      </c>
      <c r="B530" s="37" t="n">
        <v>0.9</v>
      </c>
    </row>
    <row r="531" customFormat="false" ht="15.5" hidden="false" customHeight="false" outlineLevel="0" collapsed="false">
      <c r="A531" s="36" t="n">
        <v>526</v>
      </c>
      <c r="B531" s="37" t="n">
        <v>0.9</v>
      </c>
    </row>
    <row r="532" customFormat="false" ht="15.5" hidden="false" customHeight="false" outlineLevel="0" collapsed="false">
      <c r="A532" s="36" t="n">
        <v>527</v>
      </c>
      <c r="B532" s="37" t="n">
        <v>0.91</v>
      </c>
    </row>
    <row r="533" customFormat="false" ht="15.5" hidden="false" customHeight="false" outlineLevel="0" collapsed="false">
      <c r="A533" s="36" t="n">
        <v>528</v>
      </c>
      <c r="B533" s="37" t="n">
        <v>0.93</v>
      </c>
    </row>
    <row r="534" customFormat="false" ht="15.5" hidden="false" customHeight="false" outlineLevel="0" collapsed="false">
      <c r="A534" s="36" t="n">
        <v>529</v>
      </c>
      <c r="B534" s="37" t="n">
        <v>0.87</v>
      </c>
    </row>
    <row r="535" customFormat="false" ht="15.5" hidden="false" customHeight="false" outlineLevel="0" collapsed="false">
      <c r="A535" s="36" t="n">
        <v>530</v>
      </c>
      <c r="B535" s="37" t="n">
        <v>0.93</v>
      </c>
    </row>
    <row r="536" customFormat="false" ht="15.5" hidden="false" customHeight="false" outlineLevel="0" collapsed="false">
      <c r="A536" s="36" t="n">
        <v>531</v>
      </c>
      <c r="B536" s="37" t="n">
        <v>0.9</v>
      </c>
    </row>
    <row r="537" customFormat="false" ht="15.5" hidden="false" customHeight="false" outlineLevel="0" collapsed="false">
      <c r="A537" s="36" t="n">
        <v>532</v>
      </c>
      <c r="B537" s="37" t="n">
        <v>0.88</v>
      </c>
    </row>
    <row r="538" customFormat="false" ht="15.5" hidden="false" customHeight="false" outlineLevel="0" collapsed="false">
      <c r="A538" s="36" t="n">
        <v>533</v>
      </c>
      <c r="B538" s="37" t="n">
        <v>0.89</v>
      </c>
    </row>
    <row r="539" customFormat="false" ht="15.5" hidden="false" customHeight="false" outlineLevel="0" collapsed="false">
      <c r="A539" s="36" t="n">
        <v>534</v>
      </c>
      <c r="B539" s="37" t="n">
        <v>0.93</v>
      </c>
    </row>
    <row r="540" customFormat="false" ht="15.5" hidden="false" customHeight="false" outlineLevel="0" collapsed="false">
      <c r="A540" s="36" t="n">
        <v>535</v>
      </c>
      <c r="B540" s="37" t="n">
        <v>0.92</v>
      </c>
    </row>
    <row r="541" customFormat="false" ht="15.5" hidden="false" customHeight="false" outlineLevel="0" collapsed="false">
      <c r="A541" s="36" t="n">
        <v>536</v>
      </c>
      <c r="B541" s="37" t="n">
        <v>0.89</v>
      </c>
    </row>
    <row r="542" customFormat="false" ht="15.5" hidden="false" customHeight="false" outlineLevel="0" collapsed="false">
      <c r="A542" s="36" t="n">
        <v>537</v>
      </c>
      <c r="B542" s="37" t="n">
        <v>0.93</v>
      </c>
    </row>
    <row r="543" customFormat="false" ht="15.5" hidden="false" customHeight="false" outlineLevel="0" collapsed="false">
      <c r="A543" s="36" t="n">
        <v>538</v>
      </c>
      <c r="B543" s="37" t="n">
        <v>0.88</v>
      </c>
    </row>
    <row r="544" customFormat="false" ht="15.5" hidden="false" customHeight="false" outlineLevel="0" collapsed="false">
      <c r="A544" s="36" t="n">
        <v>539</v>
      </c>
      <c r="B544" s="37" t="n">
        <v>0.88</v>
      </c>
    </row>
    <row r="545" customFormat="false" ht="15.5" hidden="false" customHeight="false" outlineLevel="0" collapsed="false">
      <c r="A545" s="36" t="n">
        <v>540</v>
      </c>
      <c r="B545" s="37" t="n">
        <v>0.91</v>
      </c>
    </row>
    <row r="546" customFormat="false" ht="15.5" hidden="false" customHeight="false" outlineLevel="0" collapsed="false">
      <c r="A546" s="36" t="n">
        <v>541</v>
      </c>
      <c r="B546" s="37" t="n">
        <v>0.89</v>
      </c>
    </row>
    <row r="547" customFormat="false" ht="15.5" hidden="false" customHeight="false" outlineLevel="0" collapsed="false">
      <c r="A547" s="36" t="n">
        <v>542</v>
      </c>
      <c r="B547" s="37" t="n">
        <v>0.92</v>
      </c>
    </row>
    <row r="548" customFormat="false" ht="15.5" hidden="false" customHeight="false" outlineLevel="0" collapsed="false">
      <c r="A548" s="36" t="n">
        <v>543</v>
      </c>
      <c r="B548" s="37" t="n">
        <v>0.93</v>
      </c>
    </row>
    <row r="549" customFormat="false" ht="15.5" hidden="false" customHeight="false" outlineLevel="0" collapsed="false">
      <c r="A549" s="36" t="n">
        <v>544</v>
      </c>
      <c r="B549" s="37" t="n">
        <v>0.88</v>
      </c>
    </row>
    <row r="550" customFormat="false" ht="15.5" hidden="false" customHeight="false" outlineLevel="0" collapsed="false">
      <c r="A550" s="36" t="n">
        <v>545</v>
      </c>
      <c r="B550" s="37" t="n">
        <v>0.93</v>
      </c>
    </row>
    <row r="551" customFormat="false" ht="15.5" hidden="false" customHeight="false" outlineLevel="0" collapsed="false">
      <c r="A551" s="36" t="n">
        <v>546</v>
      </c>
      <c r="B551" s="37" t="n">
        <v>0.9</v>
      </c>
    </row>
    <row r="552" customFormat="false" ht="15.5" hidden="false" customHeight="false" outlineLevel="0" collapsed="false">
      <c r="A552" s="36" t="n">
        <v>547</v>
      </c>
      <c r="B552" s="37" t="n">
        <v>0.8</v>
      </c>
    </row>
    <row r="553" customFormat="false" ht="15.5" hidden="false" customHeight="false" outlineLevel="0" collapsed="false">
      <c r="A553" s="36" t="n">
        <v>548</v>
      </c>
      <c r="B553" s="37" t="n">
        <v>0.9</v>
      </c>
    </row>
    <row r="554" customFormat="false" ht="15.5" hidden="false" customHeight="false" outlineLevel="0" collapsed="false">
      <c r="A554" s="36" t="n">
        <v>549</v>
      </c>
      <c r="B554" s="37" t="n">
        <v>0.87</v>
      </c>
    </row>
    <row r="555" customFormat="false" ht="15.5" hidden="false" customHeight="false" outlineLevel="0" collapsed="false">
      <c r="A555" s="36" t="n">
        <v>550</v>
      </c>
      <c r="B555" s="37" t="n">
        <v>0.93</v>
      </c>
    </row>
    <row r="556" customFormat="false" ht="15.5" hidden="false" customHeight="false" outlineLevel="0" collapsed="false">
      <c r="A556" s="36" t="n">
        <v>551</v>
      </c>
      <c r="B556" s="37" t="n">
        <v>0.88</v>
      </c>
    </row>
    <row r="557" customFormat="false" ht="15.5" hidden="false" customHeight="false" outlineLevel="0" collapsed="false">
      <c r="A557" s="36" t="n">
        <v>552</v>
      </c>
      <c r="B557" s="37" t="n">
        <v>0.88</v>
      </c>
    </row>
    <row r="558" customFormat="false" ht="15.5" hidden="false" customHeight="false" outlineLevel="0" collapsed="false">
      <c r="A558" s="36" t="n">
        <v>553</v>
      </c>
      <c r="B558" s="37" t="n">
        <v>0.95</v>
      </c>
    </row>
    <row r="559" customFormat="false" ht="15.5" hidden="false" customHeight="false" outlineLevel="0" collapsed="false">
      <c r="A559" s="36" t="n">
        <v>554</v>
      </c>
      <c r="B559" s="37" t="n">
        <v>0.92</v>
      </c>
    </row>
    <row r="560" customFormat="false" ht="15.5" hidden="false" customHeight="false" outlineLevel="0" collapsed="false">
      <c r="A560" s="36" t="n">
        <v>555</v>
      </c>
      <c r="B560" s="37" t="n">
        <v>0.9</v>
      </c>
    </row>
    <row r="561" customFormat="false" ht="15.5" hidden="false" customHeight="false" outlineLevel="0" collapsed="false">
      <c r="A561" s="36" t="n">
        <v>556</v>
      </c>
      <c r="B561" s="37" t="n">
        <v>0.93</v>
      </c>
    </row>
    <row r="562" customFormat="false" ht="15.5" hidden="false" customHeight="false" outlineLevel="0" collapsed="false">
      <c r="A562" s="36" t="n">
        <v>557</v>
      </c>
      <c r="B562" s="37" t="n">
        <v>0.89</v>
      </c>
    </row>
    <row r="563" customFormat="false" ht="15.5" hidden="false" customHeight="false" outlineLevel="0" collapsed="false">
      <c r="A563" s="36" t="n">
        <v>558</v>
      </c>
      <c r="B563" s="37" t="n">
        <v>0.87</v>
      </c>
    </row>
    <row r="564" customFormat="false" ht="15.5" hidden="false" customHeight="false" outlineLevel="0" collapsed="false">
      <c r="A564" s="36" t="n">
        <v>559</v>
      </c>
      <c r="B564" s="37" t="n">
        <v>0.9</v>
      </c>
    </row>
    <row r="565" customFormat="false" ht="15.5" hidden="false" customHeight="false" outlineLevel="0" collapsed="false">
      <c r="A565" s="36" t="n">
        <v>560</v>
      </c>
      <c r="B565" s="37" t="n">
        <v>0.95</v>
      </c>
    </row>
    <row r="566" customFormat="false" ht="15.5" hidden="false" customHeight="false" outlineLevel="0" collapsed="false">
      <c r="A566" s="36" t="n">
        <v>561</v>
      </c>
      <c r="B566" s="37" t="n">
        <v>0.9</v>
      </c>
    </row>
    <row r="567" customFormat="false" ht="15.5" hidden="false" customHeight="false" outlineLevel="0" collapsed="false">
      <c r="A567" s="36" t="n">
        <v>562</v>
      </c>
      <c r="B567" s="37" t="n">
        <v>0.85</v>
      </c>
    </row>
    <row r="568" customFormat="false" ht="15.5" hidden="false" customHeight="false" outlineLevel="0" collapsed="false">
      <c r="A568" s="36" t="n">
        <v>563</v>
      </c>
      <c r="B568" s="37" t="n">
        <v>0.93</v>
      </c>
    </row>
    <row r="569" customFormat="false" ht="15.5" hidden="false" customHeight="false" outlineLevel="0" collapsed="false">
      <c r="A569" s="36" t="n">
        <v>564</v>
      </c>
      <c r="B569" s="37" t="n">
        <v>0.89</v>
      </c>
    </row>
    <row r="570" customFormat="false" ht="15.5" hidden="false" customHeight="false" outlineLevel="0" collapsed="false">
      <c r="A570" s="36" t="n">
        <v>565</v>
      </c>
      <c r="B570" s="37" t="n">
        <v>0.89</v>
      </c>
    </row>
    <row r="571" customFormat="false" ht="15.5" hidden="false" customHeight="false" outlineLevel="0" collapsed="false">
      <c r="A571" s="36" t="n">
        <v>566</v>
      </c>
      <c r="B571" s="37" t="n">
        <v>0.87</v>
      </c>
    </row>
    <row r="572" customFormat="false" ht="15.5" hidden="false" customHeight="false" outlineLevel="0" collapsed="false">
      <c r="A572" s="36" t="n">
        <v>567</v>
      </c>
      <c r="B572" s="37" t="n">
        <v>0.92</v>
      </c>
    </row>
    <row r="573" customFormat="false" ht="15.5" hidden="false" customHeight="false" outlineLevel="0" collapsed="false">
      <c r="A573" s="36" t="n">
        <v>568</v>
      </c>
      <c r="B573" s="37" t="n">
        <v>0.94</v>
      </c>
    </row>
    <row r="574" customFormat="false" ht="15.5" hidden="false" customHeight="false" outlineLevel="0" collapsed="false">
      <c r="A574" s="36" t="n">
        <v>569</v>
      </c>
      <c r="B574" s="37" t="n">
        <v>0.89</v>
      </c>
    </row>
    <row r="575" customFormat="false" ht="15.5" hidden="false" customHeight="false" outlineLevel="0" collapsed="false">
      <c r="A575" s="36" t="n">
        <v>570</v>
      </c>
      <c r="B575" s="37" t="n">
        <v>0.84</v>
      </c>
    </row>
    <row r="576" customFormat="false" ht="15.5" hidden="false" customHeight="false" outlineLevel="0" collapsed="false">
      <c r="A576" s="36" t="n">
        <v>571</v>
      </c>
      <c r="B576" s="37" t="n">
        <v>0.86</v>
      </c>
    </row>
    <row r="577" customFormat="false" ht="15.5" hidden="false" customHeight="false" outlineLevel="0" collapsed="false">
      <c r="A577" s="36" t="n">
        <v>572</v>
      </c>
      <c r="B577" s="37" t="n">
        <v>0.92</v>
      </c>
    </row>
    <row r="578" customFormat="false" ht="15.5" hidden="false" customHeight="false" outlineLevel="0" collapsed="false">
      <c r="A578" s="36" t="n">
        <v>573</v>
      </c>
      <c r="B578" s="37" t="n">
        <v>0.9</v>
      </c>
    </row>
    <row r="579" customFormat="false" ht="15.5" hidden="false" customHeight="false" outlineLevel="0" collapsed="false">
      <c r="A579" s="36" t="n">
        <v>574</v>
      </c>
      <c r="B579" s="37" t="n">
        <v>0.91</v>
      </c>
    </row>
    <row r="580" customFormat="false" ht="15.5" hidden="false" customHeight="false" outlineLevel="0" collapsed="false">
      <c r="A580" s="36" t="n">
        <v>575</v>
      </c>
      <c r="B580" s="37" t="n">
        <v>0.98</v>
      </c>
    </row>
    <row r="581" customFormat="false" ht="15.5" hidden="false" customHeight="false" outlineLevel="0" collapsed="false">
      <c r="A581" s="36" t="n">
        <v>576</v>
      </c>
      <c r="B581" s="37" t="n">
        <v>0.88</v>
      </c>
    </row>
    <row r="582" customFormat="false" ht="15.5" hidden="false" customHeight="false" outlineLevel="0" collapsed="false">
      <c r="A582" s="36" t="n">
        <v>577</v>
      </c>
      <c r="B582" s="37" t="n">
        <v>0.92</v>
      </c>
    </row>
    <row r="583" customFormat="false" ht="15.5" hidden="false" customHeight="false" outlineLevel="0" collapsed="false">
      <c r="A583" s="36" t="n">
        <v>578</v>
      </c>
      <c r="B583" s="37" t="n">
        <v>0.89</v>
      </c>
    </row>
    <row r="584" customFormat="false" ht="15.5" hidden="false" customHeight="false" outlineLevel="0" collapsed="false">
      <c r="A584" s="36" t="n">
        <v>579</v>
      </c>
      <c r="B584" s="37" t="n">
        <v>0.86</v>
      </c>
    </row>
    <row r="585" customFormat="false" ht="15.5" hidden="false" customHeight="false" outlineLevel="0" collapsed="false">
      <c r="A585" s="36" t="n">
        <v>580</v>
      </c>
      <c r="B585" s="37" t="n">
        <v>0.91</v>
      </c>
    </row>
    <row r="586" customFormat="false" ht="15.5" hidden="false" customHeight="false" outlineLevel="0" collapsed="false">
      <c r="A586" s="36" t="n">
        <v>581</v>
      </c>
      <c r="B586" s="37" t="n">
        <v>0.91</v>
      </c>
    </row>
    <row r="587" customFormat="false" ht="15.5" hidden="false" customHeight="false" outlineLevel="0" collapsed="false">
      <c r="A587" s="36" t="n">
        <v>582</v>
      </c>
      <c r="B587" s="37" t="n">
        <v>0.89</v>
      </c>
    </row>
    <row r="588" customFormat="false" ht="15.5" hidden="false" customHeight="false" outlineLevel="0" collapsed="false">
      <c r="A588" s="36" t="n">
        <v>583</v>
      </c>
      <c r="B588" s="37" t="n">
        <v>0.87</v>
      </c>
    </row>
    <row r="589" customFormat="false" ht="15.5" hidden="false" customHeight="false" outlineLevel="0" collapsed="false">
      <c r="A589" s="36" t="n">
        <v>584</v>
      </c>
      <c r="B589" s="37" t="n">
        <v>0.86</v>
      </c>
    </row>
    <row r="590" customFormat="false" ht="15.5" hidden="false" customHeight="false" outlineLevel="0" collapsed="false">
      <c r="A590" s="36" t="n">
        <v>585</v>
      </c>
      <c r="B590" s="37" t="n">
        <v>0.89</v>
      </c>
    </row>
    <row r="591" customFormat="false" ht="15.5" hidden="false" customHeight="false" outlineLevel="0" collapsed="false">
      <c r="A591" s="36" t="n">
        <v>586</v>
      </c>
      <c r="B591" s="37" t="n">
        <v>0.89</v>
      </c>
    </row>
    <row r="592" customFormat="false" ht="15.5" hidden="false" customHeight="false" outlineLevel="0" collapsed="false">
      <c r="A592" s="36" t="n">
        <v>587</v>
      </c>
      <c r="B592" s="37" t="n">
        <v>0.95</v>
      </c>
    </row>
    <row r="593" customFormat="false" ht="15.5" hidden="false" customHeight="false" outlineLevel="0" collapsed="false">
      <c r="A593" s="36" t="n">
        <v>588</v>
      </c>
      <c r="B593" s="37" t="n">
        <v>0.87</v>
      </c>
    </row>
    <row r="594" customFormat="false" ht="15.5" hidden="false" customHeight="false" outlineLevel="0" collapsed="false">
      <c r="A594" s="36" t="n">
        <v>589</v>
      </c>
      <c r="B594" s="37" t="n">
        <v>0.91</v>
      </c>
    </row>
    <row r="595" customFormat="false" ht="15.5" hidden="false" customHeight="false" outlineLevel="0" collapsed="false">
      <c r="A595" s="36" t="n">
        <v>590</v>
      </c>
      <c r="B595" s="37" t="n">
        <v>0.93</v>
      </c>
    </row>
    <row r="596" customFormat="false" ht="15.5" hidden="false" customHeight="false" outlineLevel="0" collapsed="false">
      <c r="A596" s="36" t="n">
        <v>591</v>
      </c>
      <c r="B596" s="37" t="n">
        <v>0.93</v>
      </c>
    </row>
    <row r="597" customFormat="false" ht="15.5" hidden="false" customHeight="false" outlineLevel="0" collapsed="false">
      <c r="A597" s="36" t="n">
        <v>592</v>
      </c>
      <c r="B597" s="37" t="n">
        <v>0.9</v>
      </c>
    </row>
    <row r="598" customFormat="false" ht="15.5" hidden="false" customHeight="false" outlineLevel="0" collapsed="false">
      <c r="A598" s="36" t="n">
        <v>593</v>
      </c>
      <c r="B598" s="37" t="n">
        <v>0.87</v>
      </c>
    </row>
    <row r="599" customFormat="false" ht="15.5" hidden="false" customHeight="false" outlineLevel="0" collapsed="false">
      <c r="A599" s="36" t="n">
        <v>594</v>
      </c>
      <c r="B599" s="37" t="n">
        <v>0.84</v>
      </c>
    </row>
    <row r="600" customFormat="false" ht="15.5" hidden="false" customHeight="false" outlineLevel="0" collapsed="false">
      <c r="A600" s="36" t="n">
        <v>595</v>
      </c>
      <c r="B600" s="37" t="n">
        <v>0.9</v>
      </c>
    </row>
    <row r="601" customFormat="false" ht="15.5" hidden="false" customHeight="false" outlineLevel="0" collapsed="false">
      <c r="A601" s="36" t="n">
        <v>596</v>
      </c>
      <c r="B601" s="37" t="n">
        <v>0.92</v>
      </c>
    </row>
    <row r="602" customFormat="false" ht="15.5" hidden="false" customHeight="false" outlineLevel="0" collapsed="false">
      <c r="A602" s="36" t="n">
        <v>597</v>
      </c>
      <c r="B602" s="37" t="n">
        <v>0.85</v>
      </c>
    </row>
    <row r="603" customFormat="false" ht="15.5" hidden="false" customHeight="false" outlineLevel="0" collapsed="false">
      <c r="A603" s="36" t="n">
        <v>598</v>
      </c>
      <c r="B603" s="37" t="n">
        <v>0.93</v>
      </c>
    </row>
    <row r="604" customFormat="false" ht="15.5" hidden="false" customHeight="false" outlineLevel="0" collapsed="false">
      <c r="A604" s="36" t="n">
        <v>599</v>
      </c>
      <c r="B604" s="37" t="n">
        <v>0.9</v>
      </c>
    </row>
    <row r="605" customFormat="false" ht="15.5" hidden="false" customHeight="false" outlineLevel="0" collapsed="false">
      <c r="A605" s="36" t="n">
        <v>600</v>
      </c>
      <c r="B605" s="37" t="n">
        <v>0.91</v>
      </c>
    </row>
    <row r="606" customFormat="false" ht="15.5" hidden="false" customHeight="false" outlineLevel="0" collapsed="false">
      <c r="A606" s="36" t="n">
        <v>601</v>
      </c>
      <c r="B606" s="37" t="n">
        <v>0.9</v>
      </c>
    </row>
    <row r="607" customFormat="false" ht="15.5" hidden="false" customHeight="false" outlineLevel="0" collapsed="false">
      <c r="A607" s="36" t="n">
        <v>602</v>
      </c>
      <c r="B607" s="37" t="n">
        <v>0.92</v>
      </c>
    </row>
    <row r="608" customFormat="false" ht="15.5" hidden="false" customHeight="false" outlineLevel="0" collapsed="false">
      <c r="A608" s="36" t="n">
        <v>603</v>
      </c>
      <c r="B608" s="37" t="n">
        <v>0.89</v>
      </c>
    </row>
    <row r="609" customFormat="false" ht="15.5" hidden="false" customHeight="false" outlineLevel="0" collapsed="false">
      <c r="A609" s="36" t="n">
        <v>604</v>
      </c>
      <c r="B609" s="37" t="n">
        <v>0.87</v>
      </c>
    </row>
    <row r="610" customFormat="false" ht="15.5" hidden="false" customHeight="false" outlineLevel="0" collapsed="false">
      <c r="A610" s="36" t="n">
        <v>605</v>
      </c>
      <c r="B610" s="37" t="n">
        <v>0.88</v>
      </c>
    </row>
    <row r="611" customFormat="false" ht="15.5" hidden="false" customHeight="false" outlineLevel="0" collapsed="false">
      <c r="A611" s="36" t="n">
        <v>606</v>
      </c>
      <c r="B611" s="37" t="n">
        <v>0.89</v>
      </c>
    </row>
    <row r="612" customFormat="false" ht="15.5" hidden="false" customHeight="false" outlineLevel="0" collapsed="false">
      <c r="A612" s="36" t="n">
        <v>607</v>
      </c>
      <c r="B612" s="37" t="n">
        <v>0.9</v>
      </c>
    </row>
    <row r="613" customFormat="false" ht="15.5" hidden="false" customHeight="false" outlineLevel="0" collapsed="false">
      <c r="A613" s="36" t="n">
        <v>608</v>
      </c>
      <c r="B613" s="37" t="n">
        <v>0.9</v>
      </c>
    </row>
    <row r="614" customFormat="false" ht="15.5" hidden="false" customHeight="false" outlineLevel="0" collapsed="false">
      <c r="A614" s="36" t="n">
        <v>609</v>
      </c>
      <c r="B614" s="37" t="n">
        <v>0.92</v>
      </c>
    </row>
    <row r="615" customFormat="false" ht="15.5" hidden="false" customHeight="false" outlineLevel="0" collapsed="false">
      <c r="A615" s="36" t="n">
        <v>610</v>
      </c>
      <c r="B615" s="37" t="n">
        <v>0.9</v>
      </c>
    </row>
    <row r="616" customFormat="false" ht="15.5" hidden="false" customHeight="false" outlineLevel="0" collapsed="false">
      <c r="A616" s="36" t="n">
        <v>611</v>
      </c>
      <c r="B616" s="37" t="n">
        <v>0.93</v>
      </c>
    </row>
    <row r="617" customFormat="false" ht="15.5" hidden="false" customHeight="false" outlineLevel="0" collapsed="false">
      <c r="A617" s="36" t="n">
        <v>612</v>
      </c>
      <c r="B617" s="37" t="n">
        <v>0.89</v>
      </c>
    </row>
    <row r="618" customFormat="false" ht="15.5" hidden="false" customHeight="false" outlineLevel="0" collapsed="false">
      <c r="A618" s="36" t="n">
        <v>613</v>
      </c>
      <c r="B618" s="37" t="n">
        <v>0.86</v>
      </c>
    </row>
    <row r="619" customFormat="false" ht="15.5" hidden="false" customHeight="false" outlineLevel="0" collapsed="false">
      <c r="A619" s="36" t="n">
        <v>614</v>
      </c>
      <c r="B619" s="37" t="n">
        <v>0.95</v>
      </c>
    </row>
    <row r="620" customFormat="false" ht="15.5" hidden="false" customHeight="false" outlineLevel="0" collapsed="false">
      <c r="A620" s="36" t="n">
        <v>615</v>
      </c>
      <c r="B620" s="37" t="n">
        <v>0.86</v>
      </c>
    </row>
    <row r="621" customFormat="false" ht="15.5" hidden="false" customHeight="false" outlineLevel="0" collapsed="false">
      <c r="A621" s="36" t="n">
        <v>616</v>
      </c>
      <c r="B621" s="37" t="n">
        <v>0.9</v>
      </c>
    </row>
    <row r="622" customFormat="false" ht="15.5" hidden="false" customHeight="false" outlineLevel="0" collapsed="false">
      <c r="A622" s="36" t="n">
        <v>617</v>
      </c>
      <c r="B622" s="37" t="n">
        <v>0.88</v>
      </c>
    </row>
    <row r="623" customFormat="false" ht="15.5" hidden="false" customHeight="false" outlineLevel="0" collapsed="false">
      <c r="A623" s="36" t="n">
        <v>618</v>
      </c>
      <c r="B623" s="37" t="n">
        <v>0.94</v>
      </c>
    </row>
    <row r="624" customFormat="false" ht="15.5" hidden="false" customHeight="false" outlineLevel="0" collapsed="false">
      <c r="A624" s="36" t="n">
        <v>619</v>
      </c>
      <c r="B624" s="37" t="n">
        <v>0.92</v>
      </c>
    </row>
    <row r="625" customFormat="false" ht="15.5" hidden="false" customHeight="false" outlineLevel="0" collapsed="false">
      <c r="A625" s="36" t="n">
        <v>620</v>
      </c>
      <c r="B625" s="37" t="n">
        <v>0.95</v>
      </c>
    </row>
    <row r="626" customFormat="false" ht="15.5" hidden="false" customHeight="false" outlineLevel="0" collapsed="false">
      <c r="A626" s="36" t="n">
        <v>621</v>
      </c>
      <c r="B626" s="37" t="n">
        <v>0.92</v>
      </c>
    </row>
    <row r="627" customFormat="false" ht="15.5" hidden="false" customHeight="false" outlineLevel="0" collapsed="false">
      <c r="A627" s="36" t="n">
        <v>622</v>
      </c>
      <c r="B627" s="37" t="n">
        <v>0.91</v>
      </c>
    </row>
    <row r="628" customFormat="false" ht="15.5" hidden="false" customHeight="false" outlineLevel="0" collapsed="false">
      <c r="A628" s="36" t="n">
        <v>623</v>
      </c>
      <c r="B628" s="37" t="n">
        <v>0.9</v>
      </c>
    </row>
    <row r="629" customFormat="false" ht="15.5" hidden="false" customHeight="false" outlineLevel="0" collapsed="false">
      <c r="A629" s="36" t="n">
        <v>624</v>
      </c>
      <c r="B629" s="37" t="n">
        <v>0.88</v>
      </c>
    </row>
    <row r="630" customFormat="false" ht="15.5" hidden="false" customHeight="false" outlineLevel="0" collapsed="false">
      <c r="A630" s="36" t="n">
        <v>625</v>
      </c>
      <c r="B630" s="37" t="n">
        <v>0.92</v>
      </c>
    </row>
    <row r="631" customFormat="false" ht="15.5" hidden="false" customHeight="false" outlineLevel="0" collapsed="false">
      <c r="A631" s="36" t="n">
        <v>626</v>
      </c>
      <c r="B631" s="37" t="n">
        <v>0.89</v>
      </c>
    </row>
    <row r="632" customFormat="false" ht="15.5" hidden="false" customHeight="false" outlineLevel="0" collapsed="false">
      <c r="A632" s="36" t="n">
        <v>627</v>
      </c>
      <c r="B632" s="37" t="n">
        <v>0.82</v>
      </c>
    </row>
    <row r="633" customFormat="false" ht="15.5" hidden="false" customHeight="false" outlineLevel="0" collapsed="false">
      <c r="A633" s="36" t="n">
        <v>628</v>
      </c>
      <c r="B633" s="37" t="n">
        <v>0.89</v>
      </c>
    </row>
    <row r="634" customFormat="false" ht="15.5" hidden="false" customHeight="false" outlineLevel="0" collapsed="false">
      <c r="A634" s="36" t="n">
        <v>629</v>
      </c>
      <c r="B634" s="37" t="n">
        <v>0.91</v>
      </c>
    </row>
    <row r="635" customFormat="false" ht="15.5" hidden="false" customHeight="false" outlineLevel="0" collapsed="false">
      <c r="A635" s="36" t="n">
        <v>630</v>
      </c>
      <c r="B635" s="37" t="n">
        <v>0.96</v>
      </c>
    </row>
    <row r="636" customFormat="false" ht="15.5" hidden="false" customHeight="false" outlineLevel="0" collapsed="false">
      <c r="A636" s="36" t="n">
        <v>631</v>
      </c>
      <c r="B636" s="37" t="n">
        <v>0.91</v>
      </c>
    </row>
    <row r="637" customFormat="false" ht="15.5" hidden="false" customHeight="false" outlineLevel="0" collapsed="false">
      <c r="A637" s="36" t="n">
        <v>632</v>
      </c>
      <c r="B637" s="37" t="n">
        <v>0.93</v>
      </c>
    </row>
    <row r="638" customFormat="false" ht="15.5" hidden="false" customHeight="false" outlineLevel="0" collapsed="false">
      <c r="A638" s="36" t="n">
        <v>633</v>
      </c>
      <c r="B638" s="37" t="n">
        <v>0.92</v>
      </c>
    </row>
    <row r="639" customFormat="false" ht="15.5" hidden="false" customHeight="false" outlineLevel="0" collapsed="false">
      <c r="A639" s="36" t="n">
        <v>634</v>
      </c>
      <c r="B639" s="37" t="n">
        <v>0.85</v>
      </c>
    </row>
    <row r="640" customFormat="false" ht="15.5" hidden="false" customHeight="false" outlineLevel="0" collapsed="false">
      <c r="A640" s="36" t="n">
        <v>635</v>
      </c>
      <c r="B640" s="37" t="n">
        <v>0.94</v>
      </c>
    </row>
    <row r="641" customFormat="false" ht="15.5" hidden="false" customHeight="false" outlineLevel="0" collapsed="false">
      <c r="A641" s="36" t="n">
        <v>636</v>
      </c>
      <c r="B641" s="37" t="n">
        <v>0.87</v>
      </c>
    </row>
    <row r="642" customFormat="false" ht="15.5" hidden="false" customHeight="false" outlineLevel="0" collapsed="false">
      <c r="A642" s="36" t="n">
        <v>637</v>
      </c>
      <c r="B642" s="37" t="n">
        <v>0.93</v>
      </c>
    </row>
    <row r="643" customFormat="false" ht="15.5" hidden="false" customHeight="false" outlineLevel="0" collapsed="false">
      <c r="A643" s="36" t="n">
        <v>638</v>
      </c>
      <c r="B643" s="37" t="n">
        <v>0.91</v>
      </c>
    </row>
    <row r="644" customFormat="false" ht="15.5" hidden="false" customHeight="false" outlineLevel="0" collapsed="false">
      <c r="A644" s="36" t="n">
        <v>639</v>
      </c>
      <c r="B644" s="37" t="n">
        <v>0.91</v>
      </c>
    </row>
    <row r="645" customFormat="false" ht="15.5" hidden="false" customHeight="false" outlineLevel="0" collapsed="false">
      <c r="A645" s="36" t="n">
        <v>640</v>
      </c>
      <c r="B645" s="37" t="n">
        <v>0.9</v>
      </c>
    </row>
    <row r="646" customFormat="false" ht="15.5" hidden="false" customHeight="false" outlineLevel="0" collapsed="false">
      <c r="A646" s="36" t="n">
        <v>641</v>
      </c>
      <c r="B646" s="37" t="n">
        <v>0.95</v>
      </c>
    </row>
    <row r="647" customFormat="false" ht="15.5" hidden="false" customHeight="false" outlineLevel="0" collapsed="false">
      <c r="A647" s="36" t="n">
        <v>642</v>
      </c>
      <c r="B647" s="37" t="n">
        <v>0.9</v>
      </c>
    </row>
    <row r="648" customFormat="false" ht="15.5" hidden="false" customHeight="false" outlineLevel="0" collapsed="false">
      <c r="A648" s="36" t="n">
        <v>643</v>
      </c>
      <c r="B648" s="37" t="n">
        <v>0.91</v>
      </c>
    </row>
    <row r="649" customFormat="false" ht="15.5" hidden="false" customHeight="false" outlineLevel="0" collapsed="false">
      <c r="A649" s="36" t="n">
        <v>644</v>
      </c>
      <c r="B649" s="37" t="n">
        <v>0.9</v>
      </c>
    </row>
    <row r="650" customFormat="false" ht="15.5" hidden="false" customHeight="false" outlineLevel="0" collapsed="false">
      <c r="A650" s="36" t="n">
        <v>645</v>
      </c>
      <c r="B650" s="37" t="n">
        <v>0.87</v>
      </c>
    </row>
    <row r="651" customFormat="false" ht="15.5" hidden="false" customHeight="false" outlineLevel="0" collapsed="false">
      <c r="A651" s="36" t="n">
        <v>646</v>
      </c>
      <c r="B651" s="37" t="n">
        <v>0.88</v>
      </c>
    </row>
    <row r="652" customFormat="false" ht="15.5" hidden="false" customHeight="false" outlineLevel="0" collapsed="false">
      <c r="A652" s="36" t="n">
        <v>647</v>
      </c>
      <c r="B652" s="37" t="n">
        <v>0.89</v>
      </c>
    </row>
    <row r="653" customFormat="false" ht="15.5" hidden="false" customHeight="false" outlineLevel="0" collapsed="false">
      <c r="A653" s="36" t="n">
        <v>648</v>
      </c>
      <c r="B653" s="37" t="n">
        <v>0.9</v>
      </c>
    </row>
    <row r="654" customFormat="false" ht="15.5" hidden="false" customHeight="false" outlineLevel="0" collapsed="false">
      <c r="A654" s="36" t="n">
        <v>649</v>
      </c>
      <c r="B654" s="37" t="n">
        <v>0.95</v>
      </c>
    </row>
    <row r="655" customFormat="false" ht="15.5" hidden="false" customHeight="false" outlineLevel="0" collapsed="false">
      <c r="A655" s="36" t="n">
        <v>650</v>
      </c>
      <c r="B655" s="37" t="n">
        <v>0.89</v>
      </c>
    </row>
    <row r="656" customFormat="false" ht="15.5" hidden="false" customHeight="false" outlineLevel="0" collapsed="false">
      <c r="A656" s="36" t="n">
        <v>651</v>
      </c>
      <c r="B656" s="37" t="n">
        <v>0.9</v>
      </c>
    </row>
    <row r="657" customFormat="false" ht="15.5" hidden="false" customHeight="false" outlineLevel="0" collapsed="false">
      <c r="A657" s="36" t="n">
        <v>652</v>
      </c>
      <c r="B657" s="37" t="n">
        <v>0.85</v>
      </c>
    </row>
    <row r="658" customFormat="false" ht="15.5" hidden="false" customHeight="false" outlineLevel="0" collapsed="false">
      <c r="A658" s="36" t="n">
        <v>653</v>
      </c>
      <c r="B658" s="37" t="n">
        <v>0.88</v>
      </c>
    </row>
    <row r="659" customFormat="false" ht="15.5" hidden="false" customHeight="false" outlineLevel="0" collapsed="false">
      <c r="A659" s="36" t="n">
        <v>654</v>
      </c>
      <c r="B659" s="37" t="n">
        <v>0.85</v>
      </c>
    </row>
    <row r="660" customFormat="false" ht="15.5" hidden="false" customHeight="false" outlineLevel="0" collapsed="false">
      <c r="A660" s="36" t="n">
        <v>655</v>
      </c>
      <c r="B660" s="37" t="n">
        <v>0.88</v>
      </c>
    </row>
    <row r="661" customFormat="false" ht="15.5" hidden="false" customHeight="false" outlineLevel="0" collapsed="false">
      <c r="A661" s="36" t="n">
        <v>656</v>
      </c>
      <c r="B661" s="37" t="n">
        <v>0.97</v>
      </c>
    </row>
    <row r="662" customFormat="false" ht="15.5" hidden="false" customHeight="false" outlineLevel="0" collapsed="false">
      <c r="A662" s="36" t="n">
        <v>657</v>
      </c>
      <c r="B662" s="37" t="n">
        <v>0.88</v>
      </c>
    </row>
    <row r="663" customFormat="false" ht="15.5" hidden="false" customHeight="false" outlineLevel="0" collapsed="false">
      <c r="A663" s="36" t="n">
        <v>658</v>
      </c>
      <c r="B663" s="37" t="n">
        <v>0.88</v>
      </c>
    </row>
    <row r="664" customFormat="false" ht="15.5" hidden="false" customHeight="false" outlineLevel="0" collapsed="false">
      <c r="A664" s="36" t="n">
        <v>659</v>
      </c>
      <c r="B664" s="37" t="n">
        <v>0.91</v>
      </c>
    </row>
    <row r="665" customFormat="false" ht="15.5" hidden="false" customHeight="false" outlineLevel="0" collapsed="false">
      <c r="A665" s="36" t="n">
        <v>660</v>
      </c>
      <c r="B665" s="37" t="n">
        <v>0.93</v>
      </c>
    </row>
    <row r="666" customFormat="false" ht="15.5" hidden="false" customHeight="false" outlineLevel="0" collapsed="false">
      <c r="A666" s="36" t="n">
        <v>661</v>
      </c>
      <c r="B666" s="37" t="n">
        <v>0.95</v>
      </c>
    </row>
    <row r="667" customFormat="false" ht="15.5" hidden="false" customHeight="false" outlineLevel="0" collapsed="false">
      <c r="A667" s="36" t="n">
        <v>662</v>
      </c>
      <c r="B667" s="37" t="n">
        <v>0.95</v>
      </c>
    </row>
    <row r="668" customFormat="false" ht="15.5" hidden="false" customHeight="false" outlineLevel="0" collapsed="false">
      <c r="A668" s="36" t="n">
        <v>663</v>
      </c>
      <c r="B668" s="37" t="n">
        <v>0.94</v>
      </c>
    </row>
    <row r="669" customFormat="false" ht="15.5" hidden="false" customHeight="false" outlineLevel="0" collapsed="false">
      <c r="A669" s="36" t="n">
        <v>664</v>
      </c>
      <c r="B669" s="37" t="n">
        <v>0.88</v>
      </c>
    </row>
    <row r="670" customFormat="false" ht="15.5" hidden="false" customHeight="false" outlineLevel="0" collapsed="false">
      <c r="A670" s="36" t="n">
        <v>665</v>
      </c>
      <c r="B670" s="37" t="n">
        <v>0.85</v>
      </c>
    </row>
    <row r="671" customFormat="false" ht="15.5" hidden="false" customHeight="false" outlineLevel="0" collapsed="false">
      <c r="A671" s="36" t="n">
        <v>666</v>
      </c>
      <c r="B671" s="37" t="n">
        <v>0.89</v>
      </c>
    </row>
    <row r="672" customFormat="false" ht="15.5" hidden="false" customHeight="false" outlineLevel="0" collapsed="false">
      <c r="A672" s="36" t="n">
        <v>667</v>
      </c>
      <c r="B672" s="37" t="n">
        <v>0.88</v>
      </c>
    </row>
    <row r="673" customFormat="false" ht="15.5" hidden="false" customHeight="false" outlineLevel="0" collapsed="false">
      <c r="A673" s="36" t="n">
        <v>668</v>
      </c>
      <c r="B673" s="37" t="n">
        <v>0.85</v>
      </c>
    </row>
    <row r="674" customFormat="false" ht="15.5" hidden="false" customHeight="false" outlineLevel="0" collapsed="false">
      <c r="A674" s="36" t="n">
        <v>669</v>
      </c>
      <c r="B674" s="37" t="n">
        <v>0.86</v>
      </c>
    </row>
    <row r="675" customFormat="false" ht="15.5" hidden="false" customHeight="false" outlineLevel="0" collapsed="false">
      <c r="A675" s="36" t="n">
        <v>670</v>
      </c>
      <c r="B675" s="37" t="n">
        <v>0.88</v>
      </c>
    </row>
    <row r="676" customFormat="false" ht="15.5" hidden="false" customHeight="false" outlineLevel="0" collapsed="false">
      <c r="A676" s="36" t="n">
        <v>671</v>
      </c>
      <c r="B676" s="37" t="n">
        <v>0.86</v>
      </c>
    </row>
    <row r="677" customFormat="false" ht="15.5" hidden="false" customHeight="false" outlineLevel="0" collapsed="false">
      <c r="A677" s="36" t="n">
        <v>672</v>
      </c>
      <c r="B677" s="37" t="n">
        <v>0.86</v>
      </c>
    </row>
    <row r="678" customFormat="false" ht="15.5" hidden="false" customHeight="false" outlineLevel="0" collapsed="false">
      <c r="A678" s="36" t="n">
        <v>673</v>
      </c>
      <c r="B678" s="37" t="n">
        <v>0.86</v>
      </c>
    </row>
    <row r="679" customFormat="false" ht="15.5" hidden="false" customHeight="false" outlineLevel="0" collapsed="false">
      <c r="A679" s="36" t="n">
        <v>674</v>
      </c>
      <c r="B679" s="37" t="n">
        <v>0.93</v>
      </c>
    </row>
    <row r="680" customFormat="false" ht="15.5" hidden="false" customHeight="false" outlineLevel="0" collapsed="false">
      <c r="A680" s="36" t="n">
        <v>675</v>
      </c>
      <c r="B680" s="37" t="n">
        <v>0.92</v>
      </c>
    </row>
    <row r="681" customFormat="false" ht="15.5" hidden="false" customHeight="false" outlineLevel="0" collapsed="false">
      <c r="A681" s="36" t="n">
        <v>676</v>
      </c>
      <c r="B681" s="37" t="n">
        <v>0.93</v>
      </c>
    </row>
    <row r="682" customFormat="false" ht="15.5" hidden="false" customHeight="false" outlineLevel="0" collapsed="false">
      <c r="A682" s="36" t="n">
        <v>677</v>
      </c>
      <c r="B682" s="37" t="n">
        <v>0.91</v>
      </c>
    </row>
    <row r="683" customFormat="false" ht="15.5" hidden="false" customHeight="false" outlineLevel="0" collapsed="false">
      <c r="A683" s="36" t="n">
        <v>678</v>
      </c>
      <c r="B683" s="37" t="n">
        <v>0.92</v>
      </c>
    </row>
    <row r="684" customFormat="false" ht="15.5" hidden="false" customHeight="false" outlineLevel="0" collapsed="false">
      <c r="A684" s="36" t="n">
        <v>679</v>
      </c>
      <c r="B684" s="37" t="n">
        <v>0.94</v>
      </c>
    </row>
    <row r="685" customFormat="false" ht="15.5" hidden="false" customHeight="false" outlineLevel="0" collapsed="false">
      <c r="A685" s="36" t="n">
        <v>680</v>
      </c>
      <c r="B685" s="37" t="n">
        <v>0.86</v>
      </c>
    </row>
    <row r="686" customFormat="false" ht="15.5" hidden="false" customHeight="false" outlineLevel="0" collapsed="false">
      <c r="A686" s="36" t="n">
        <v>681</v>
      </c>
      <c r="B686" s="37" t="n">
        <v>0.88</v>
      </c>
    </row>
    <row r="687" customFormat="false" ht="15.5" hidden="false" customHeight="false" outlineLevel="0" collapsed="false">
      <c r="A687" s="36" t="n">
        <v>682</v>
      </c>
      <c r="B687" s="37" t="n">
        <v>0.89</v>
      </c>
    </row>
    <row r="688" customFormat="false" ht="15.5" hidden="false" customHeight="false" outlineLevel="0" collapsed="false">
      <c r="A688" s="36" t="n">
        <v>683</v>
      </c>
      <c r="B688" s="37" t="n">
        <v>0.92</v>
      </c>
    </row>
    <row r="689" customFormat="false" ht="15.5" hidden="false" customHeight="false" outlineLevel="0" collapsed="false">
      <c r="A689" s="36" t="n">
        <v>684</v>
      </c>
      <c r="B689" s="37" t="n">
        <v>0.93</v>
      </c>
    </row>
    <row r="690" customFormat="false" ht="15.5" hidden="false" customHeight="false" outlineLevel="0" collapsed="false">
      <c r="A690" s="36" t="n">
        <v>685</v>
      </c>
      <c r="B690" s="37" t="n">
        <v>0.92</v>
      </c>
    </row>
    <row r="691" customFormat="false" ht="15.5" hidden="false" customHeight="false" outlineLevel="0" collapsed="false">
      <c r="A691" s="36" t="n">
        <v>686</v>
      </c>
      <c r="B691" s="37" t="n">
        <v>0.92</v>
      </c>
    </row>
    <row r="692" customFormat="false" ht="15.5" hidden="false" customHeight="false" outlineLevel="0" collapsed="false">
      <c r="A692" s="36" t="n">
        <v>687</v>
      </c>
      <c r="B692" s="37" t="n">
        <v>0.88</v>
      </c>
    </row>
    <row r="693" customFormat="false" ht="15.5" hidden="false" customHeight="false" outlineLevel="0" collapsed="false">
      <c r="A693" s="36" t="n">
        <v>688</v>
      </c>
      <c r="B693" s="37" t="n">
        <v>0.92</v>
      </c>
    </row>
    <row r="694" customFormat="false" ht="15.5" hidden="false" customHeight="false" outlineLevel="0" collapsed="false">
      <c r="A694" s="36" t="n">
        <v>689</v>
      </c>
      <c r="B694" s="37" t="n">
        <v>0.91</v>
      </c>
    </row>
    <row r="695" customFormat="false" ht="15.5" hidden="false" customHeight="false" outlineLevel="0" collapsed="false">
      <c r="A695" s="36" t="n">
        <v>690</v>
      </c>
      <c r="B695" s="37" t="n">
        <v>0.92</v>
      </c>
    </row>
    <row r="696" customFormat="false" ht="15.5" hidden="false" customHeight="false" outlineLevel="0" collapsed="false">
      <c r="A696" s="36" t="n">
        <v>691</v>
      </c>
      <c r="B696" s="37" t="n">
        <v>0.92</v>
      </c>
    </row>
    <row r="697" customFormat="false" ht="15.5" hidden="false" customHeight="false" outlineLevel="0" collapsed="false">
      <c r="A697" s="36" t="n">
        <v>692</v>
      </c>
      <c r="B697" s="37" t="n">
        <v>0.91</v>
      </c>
    </row>
    <row r="698" customFormat="false" ht="15.5" hidden="false" customHeight="false" outlineLevel="0" collapsed="false">
      <c r="A698" s="36" t="n">
        <v>693</v>
      </c>
      <c r="B698" s="37" t="n">
        <v>0.88</v>
      </c>
    </row>
    <row r="699" customFormat="false" ht="15.5" hidden="false" customHeight="false" outlineLevel="0" collapsed="false">
      <c r="A699" s="36" t="n">
        <v>694</v>
      </c>
      <c r="B699" s="37" t="n">
        <v>0.91</v>
      </c>
    </row>
    <row r="700" customFormat="false" ht="15.5" hidden="false" customHeight="false" outlineLevel="0" collapsed="false">
      <c r="A700" s="36" t="n">
        <v>695</v>
      </c>
      <c r="B700" s="37" t="n">
        <v>0.88</v>
      </c>
    </row>
    <row r="701" customFormat="false" ht="15.5" hidden="false" customHeight="false" outlineLevel="0" collapsed="false">
      <c r="A701" s="36" t="n">
        <v>696</v>
      </c>
      <c r="B701" s="37" t="n">
        <v>0.91</v>
      </c>
    </row>
    <row r="702" customFormat="false" ht="15.5" hidden="false" customHeight="false" outlineLevel="0" collapsed="false">
      <c r="A702" s="36" t="n">
        <v>697</v>
      </c>
      <c r="B702" s="37" t="n">
        <v>0.95</v>
      </c>
    </row>
    <row r="703" customFormat="false" ht="15.5" hidden="false" customHeight="false" outlineLevel="0" collapsed="false">
      <c r="A703" s="36" t="n">
        <v>698</v>
      </c>
      <c r="B703" s="37" t="n">
        <v>0.9</v>
      </c>
    </row>
    <row r="704" customFormat="false" ht="15.5" hidden="false" customHeight="false" outlineLevel="0" collapsed="false">
      <c r="A704" s="36" t="n">
        <v>699</v>
      </c>
      <c r="B704" s="37" t="n">
        <v>0.9</v>
      </c>
    </row>
    <row r="705" customFormat="false" ht="15.5" hidden="false" customHeight="false" outlineLevel="0" collapsed="false">
      <c r="A705" s="36" t="n">
        <v>700</v>
      </c>
      <c r="B705" s="37" t="n">
        <v>0.89</v>
      </c>
    </row>
    <row r="706" customFormat="false" ht="15.5" hidden="false" customHeight="false" outlineLevel="0" collapsed="false">
      <c r="A706" s="36" t="n">
        <v>701</v>
      </c>
      <c r="B706" s="37" t="n">
        <v>0.91</v>
      </c>
    </row>
    <row r="707" customFormat="false" ht="15.5" hidden="false" customHeight="false" outlineLevel="0" collapsed="false">
      <c r="A707" s="36" t="n">
        <v>702</v>
      </c>
      <c r="B707" s="37" t="n">
        <v>0.89</v>
      </c>
    </row>
    <row r="708" customFormat="false" ht="15.5" hidden="false" customHeight="false" outlineLevel="0" collapsed="false">
      <c r="A708" s="36" t="n">
        <v>703</v>
      </c>
      <c r="B708" s="37" t="n">
        <v>0.89</v>
      </c>
    </row>
    <row r="709" customFormat="false" ht="15.5" hidden="false" customHeight="false" outlineLevel="0" collapsed="false">
      <c r="A709" s="36" t="n">
        <v>704</v>
      </c>
      <c r="B709" s="37" t="n">
        <v>0.88</v>
      </c>
    </row>
    <row r="710" customFormat="false" ht="15.5" hidden="false" customHeight="false" outlineLevel="0" collapsed="false">
      <c r="A710" s="36" t="n">
        <v>705</v>
      </c>
      <c r="B710" s="37" t="n">
        <v>0.86</v>
      </c>
    </row>
    <row r="711" customFormat="false" ht="15.5" hidden="false" customHeight="false" outlineLevel="0" collapsed="false">
      <c r="A711" s="36" t="n">
        <v>706</v>
      </c>
      <c r="B711" s="37" t="n">
        <v>0.92</v>
      </c>
    </row>
    <row r="712" customFormat="false" ht="15.5" hidden="false" customHeight="false" outlineLevel="0" collapsed="false">
      <c r="A712" s="36" t="n">
        <v>707</v>
      </c>
      <c r="B712" s="37" t="n">
        <v>0.86</v>
      </c>
    </row>
    <row r="713" customFormat="false" ht="15.5" hidden="false" customHeight="false" outlineLevel="0" collapsed="false">
      <c r="A713" s="36" t="n">
        <v>708</v>
      </c>
      <c r="B713" s="37" t="n">
        <v>0.88</v>
      </c>
    </row>
    <row r="714" customFormat="false" ht="15.5" hidden="false" customHeight="false" outlineLevel="0" collapsed="false">
      <c r="A714" s="36" t="n">
        <v>709</v>
      </c>
      <c r="B714" s="37" t="n">
        <v>0.95</v>
      </c>
    </row>
    <row r="715" customFormat="false" ht="15.5" hidden="false" customHeight="false" outlineLevel="0" collapsed="false">
      <c r="A715" s="36" t="n">
        <v>710</v>
      </c>
      <c r="B715" s="37" t="n">
        <v>0.83</v>
      </c>
    </row>
    <row r="716" customFormat="false" ht="15.5" hidden="false" customHeight="false" outlineLevel="0" collapsed="false">
      <c r="A716" s="36" t="n">
        <v>711</v>
      </c>
      <c r="B716" s="37" t="n">
        <v>0.96</v>
      </c>
    </row>
    <row r="717" customFormat="false" ht="15.5" hidden="false" customHeight="false" outlineLevel="0" collapsed="false">
      <c r="A717" s="36" t="n">
        <v>712</v>
      </c>
      <c r="B717" s="37" t="n">
        <v>0.93</v>
      </c>
    </row>
    <row r="718" customFormat="false" ht="15.5" hidden="false" customHeight="false" outlineLevel="0" collapsed="false">
      <c r="A718" s="36" t="n">
        <v>713</v>
      </c>
      <c r="B718" s="37" t="n">
        <v>0.92</v>
      </c>
    </row>
    <row r="719" customFormat="false" ht="15.5" hidden="false" customHeight="false" outlineLevel="0" collapsed="false">
      <c r="A719" s="36" t="n">
        <v>714</v>
      </c>
      <c r="B719" s="37" t="n">
        <v>0.87</v>
      </c>
    </row>
    <row r="720" customFormat="false" ht="15.5" hidden="false" customHeight="false" outlineLevel="0" collapsed="false">
      <c r="A720" s="36" t="n">
        <v>715</v>
      </c>
      <c r="B720" s="37" t="n">
        <v>0.91</v>
      </c>
    </row>
    <row r="721" customFormat="false" ht="15.5" hidden="false" customHeight="false" outlineLevel="0" collapsed="false">
      <c r="A721" s="36" t="n">
        <v>716</v>
      </c>
      <c r="B721" s="37" t="n">
        <v>0.88</v>
      </c>
    </row>
    <row r="722" customFormat="false" ht="15.5" hidden="false" customHeight="false" outlineLevel="0" collapsed="false">
      <c r="A722" s="36" t="n">
        <v>717</v>
      </c>
      <c r="B722" s="37" t="n">
        <v>0.87</v>
      </c>
    </row>
    <row r="723" customFormat="false" ht="15.5" hidden="false" customHeight="false" outlineLevel="0" collapsed="false">
      <c r="A723" s="36" t="n">
        <v>718</v>
      </c>
      <c r="B723" s="37" t="n">
        <v>0.9</v>
      </c>
    </row>
    <row r="724" customFormat="false" ht="15.5" hidden="false" customHeight="false" outlineLevel="0" collapsed="false">
      <c r="A724" s="36" t="n">
        <v>719</v>
      </c>
      <c r="B724" s="37" t="n">
        <v>0.88</v>
      </c>
    </row>
    <row r="725" customFormat="false" ht="15.5" hidden="false" customHeight="false" outlineLevel="0" collapsed="false">
      <c r="A725" s="36" t="n">
        <v>720</v>
      </c>
      <c r="B725" s="37" t="n">
        <v>0.92</v>
      </c>
    </row>
    <row r="726" customFormat="false" ht="15.5" hidden="false" customHeight="false" outlineLevel="0" collapsed="false">
      <c r="A726" s="36" t="n">
        <v>721</v>
      </c>
      <c r="B726" s="37" t="n">
        <v>0.83</v>
      </c>
    </row>
    <row r="727" customFormat="false" ht="15.5" hidden="false" customHeight="false" outlineLevel="0" collapsed="false">
      <c r="A727" s="36" t="n">
        <v>722</v>
      </c>
      <c r="B727" s="37" t="n">
        <v>0.87</v>
      </c>
    </row>
    <row r="728" customFormat="false" ht="15.5" hidden="false" customHeight="false" outlineLevel="0" collapsed="false">
      <c r="A728" s="36" t="n">
        <v>723</v>
      </c>
      <c r="B728" s="37" t="n">
        <v>0.93</v>
      </c>
    </row>
    <row r="729" customFormat="false" ht="15.5" hidden="false" customHeight="false" outlineLevel="0" collapsed="false">
      <c r="A729" s="36" t="n">
        <v>724</v>
      </c>
      <c r="B729" s="37" t="n">
        <v>0.84</v>
      </c>
    </row>
    <row r="730" customFormat="false" ht="15.5" hidden="false" customHeight="false" outlineLevel="0" collapsed="false">
      <c r="A730" s="36" t="n">
        <v>725</v>
      </c>
      <c r="B730" s="37" t="n">
        <v>0.93</v>
      </c>
    </row>
    <row r="731" customFormat="false" ht="15.5" hidden="false" customHeight="false" outlineLevel="0" collapsed="false">
      <c r="A731" s="36" t="n">
        <v>726</v>
      </c>
      <c r="B731" s="37" t="n">
        <v>0.88</v>
      </c>
    </row>
    <row r="732" customFormat="false" ht="15.5" hidden="false" customHeight="false" outlineLevel="0" collapsed="false">
      <c r="A732" s="36" t="n">
        <v>727</v>
      </c>
      <c r="B732" s="37" t="n">
        <v>0.92</v>
      </c>
    </row>
    <row r="733" customFormat="false" ht="15.5" hidden="false" customHeight="false" outlineLevel="0" collapsed="false">
      <c r="A733" s="36" t="n">
        <v>728</v>
      </c>
      <c r="B733" s="37" t="n">
        <v>0.87</v>
      </c>
    </row>
    <row r="734" customFormat="false" ht="15.5" hidden="false" customHeight="false" outlineLevel="0" collapsed="false">
      <c r="A734" s="36" t="n">
        <v>729</v>
      </c>
      <c r="B734" s="37" t="n">
        <v>0.9</v>
      </c>
    </row>
    <row r="735" customFormat="false" ht="15.5" hidden="false" customHeight="false" outlineLevel="0" collapsed="false">
      <c r="A735" s="36" t="n">
        <v>730</v>
      </c>
      <c r="B735" s="37" t="n">
        <v>0.89</v>
      </c>
    </row>
    <row r="736" customFormat="false" ht="15.5" hidden="false" customHeight="false" outlineLevel="0" collapsed="false">
      <c r="A736" s="36" t="n">
        <v>731</v>
      </c>
      <c r="B736" s="37" t="n">
        <v>0.87</v>
      </c>
    </row>
    <row r="737" customFormat="false" ht="15.5" hidden="false" customHeight="false" outlineLevel="0" collapsed="false">
      <c r="A737" s="36" t="n">
        <v>732</v>
      </c>
      <c r="B737" s="37" t="n">
        <v>0.91</v>
      </c>
    </row>
    <row r="738" customFormat="false" ht="15.5" hidden="false" customHeight="false" outlineLevel="0" collapsed="false">
      <c r="A738" s="36" t="n">
        <v>733</v>
      </c>
      <c r="B738" s="37" t="n">
        <v>0.94</v>
      </c>
    </row>
    <row r="739" customFormat="false" ht="15.5" hidden="false" customHeight="false" outlineLevel="0" collapsed="false">
      <c r="A739" s="36" t="n">
        <v>734</v>
      </c>
      <c r="B739" s="37" t="n">
        <v>0.92</v>
      </c>
    </row>
    <row r="740" customFormat="false" ht="15.5" hidden="false" customHeight="false" outlineLevel="0" collapsed="false">
      <c r="A740" s="36" t="n">
        <v>735</v>
      </c>
      <c r="B740" s="37" t="n">
        <v>0.96</v>
      </c>
    </row>
    <row r="741" customFormat="false" ht="15.5" hidden="false" customHeight="false" outlineLevel="0" collapsed="false">
      <c r="A741" s="36" t="n">
        <v>736</v>
      </c>
      <c r="B741" s="37" t="n">
        <v>0.91</v>
      </c>
    </row>
    <row r="742" customFormat="false" ht="15.5" hidden="false" customHeight="false" outlineLevel="0" collapsed="false">
      <c r="A742" s="36" t="n">
        <v>737</v>
      </c>
      <c r="B742" s="37" t="n">
        <v>0.9</v>
      </c>
    </row>
    <row r="743" customFormat="false" ht="15.5" hidden="false" customHeight="false" outlineLevel="0" collapsed="false">
      <c r="A743" s="36" t="n">
        <v>738</v>
      </c>
      <c r="B743" s="37" t="n">
        <v>0.92</v>
      </c>
    </row>
    <row r="744" customFormat="false" ht="15.5" hidden="false" customHeight="false" outlineLevel="0" collapsed="false">
      <c r="A744" s="36" t="n">
        <v>739</v>
      </c>
      <c r="B744" s="37" t="n">
        <v>0.92</v>
      </c>
    </row>
    <row r="745" customFormat="false" ht="15.5" hidden="false" customHeight="false" outlineLevel="0" collapsed="false">
      <c r="A745" s="36" t="n">
        <v>740</v>
      </c>
      <c r="B745" s="37" t="n">
        <v>0.89</v>
      </c>
    </row>
    <row r="746" customFormat="false" ht="15.5" hidden="false" customHeight="false" outlineLevel="0" collapsed="false">
      <c r="A746" s="36" t="n">
        <v>741</v>
      </c>
      <c r="B746" s="37" t="n">
        <v>0.98</v>
      </c>
    </row>
    <row r="747" customFormat="false" ht="15.5" hidden="false" customHeight="false" outlineLevel="0" collapsed="false">
      <c r="A747" s="36" t="n">
        <v>742</v>
      </c>
      <c r="B747" s="37" t="n">
        <v>0.9</v>
      </c>
    </row>
    <row r="748" customFormat="false" ht="15.5" hidden="false" customHeight="false" outlineLevel="0" collapsed="false">
      <c r="A748" s="36" t="n">
        <v>743</v>
      </c>
      <c r="B748" s="37" t="n">
        <v>0.9</v>
      </c>
    </row>
    <row r="749" customFormat="false" ht="15.5" hidden="false" customHeight="false" outlineLevel="0" collapsed="false">
      <c r="A749" s="36" t="n">
        <v>744</v>
      </c>
      <c r="B749" s="37" t="n">
        <v>0.91</v>
      </c>
    </row>
    <row r="750" customFormat="false" ht="15.5" hidden="false" customHeight="false" outlineLevel="0" collapsed="false">
      <c r="A750" s="36" t="n">
        <v>745</v>
      </c>
      <c r="B750" s="37" t="n">
        <v>0.9</v>
      </c>
    </row>
    <row r="751" customFormat="false" ht="15.5" hidden="false" customHeight="false" outlineLevel="0" collapsed="false">
      <c r="A751" s="36" t="n">
        <v>746</v>
      </c>
      <c r="B751" s="37" t="n">
        <v>0.88</v>
      </c>
    </row>
    <row r="752" customFormat="false" ht="15.5" hidden="false" customHeight="false" outlineLevel="0" collapsed="false">
      <c r="A752" s="36" t="n">
        <v>747</v>
      </c>
      <c r="B752" s="37" t="n">
        <v>0.9</v>
      </c>
    </row>
    <row r="753" customFormat="false" ht="15.5" hidden="false" customHeight="false" outlineLevel="0" collapsed="false">
      <c r="A753" s="36" t="n">
        <v>748</v>
      </c>
      <c r="B753" s="37" t="n">
        <v>0.89</v>
      </c>
    </row>
    <row r="754" customFormat="false" ht="15.5" hidden="false" customHeight="false" outlineLevel="0" collapsed="false">
      <c r="A754" s="36" t="n">
        <v>749</v>
      </c>
      <c r="B754" s="37" t="n">
        <v>0.92</v>
      </c>
    </row>
    <row r="755" customFormat="false" ht="15.5" hidden="false" customHeight="false" outlineLevel="0" collapsed="false">
      <c r="A755" s="36" t="n">
        <v>750</v>
      </c>
      <c r="B755" s="37" t="n">
        <v>0.92</v>
      </c>
    </row>
    <row r="756" customFormat="false" ht="15.5" hidden="false" customHeight="false" outlineLevel="0" collapsed="false">
      <c r="A756" s="36" t="n">
        <v>751</v>
      </c>
      <c r="B756" s="37" t="n">
        <v>0.91</v>
      </c>
    </row>
    <row r="757" customFormat="false" ht="15.5" hidden="false" customHeight="false" outlineLevel="0" collapsed="false">
      <c r="A757" s="36" t="n">
        <v>752</v>
      </c>
      <c r="B757" s="37" t="n">
        <v>0.89</v>
      </c>
    </row>
    <row r="758" customFormat="false" ht="15.5" hidden="false" customHeight="false" outlineLevel="0" collapsed="false">
      <c r="A758" s="36" t="n">
        <v>753</v>
      </c>
      <c r="B758" s="37" t="n">
        <v>0.91</v>
      </c>
    </row>
    <row r="759" customFormat="false" ht="15.5" hidden="false" customHeight="false" outlineLevel="0" collapsed="false">
      <c r="A759" s="36" t="n">
        <v>754</v>
      </c>
      <c r="B759" s="37" t="n">
        <v>0.94</v>
      </c>
    </row>
    <row r="760" customFormat="false" ht="15.5" hidden="false" customHeight="false" outlineLevel="0" collapsed="false">
      <c r="A760" s="36" t="n">
        <v>755</v>
      </c>
      <c r="B760" s="37" t="n">
        <v>0.91</v>
      </c>
    </row>
    <row r="761" customFormat="false" ht="15.5" hidden="false" customHeight="false" outlineLevel="0" collapsed="false">
      <c r="A761" s="36" t="n">
        <v>756</v>
      </c>
      <c r="B761" s="37" t="n">
        <v>0.9</v>
      </c>
    </row>
    <row r="762" customFormat="false" ht="15.5" hidden="false" customHeight="false" outlineLevel="0" collapsed="false">
      <c r="A762" s="36" t="n">
        <v>757</v>
      </c>
      <c r="B762" s="37" t="n">
        <v>0.89</v>
      </c>
    </row>
    <row r="763" customFormat="false" ht="15.5" hidden="false" customHeight="false" outlineLevel="0" collapsed="false">
      <c r="A763" s="36" t="n">
        <v>758</v>
      </c>
      <c r="B763" s="37" t="n">
        <v>0.84</v>
      </c>
    </row>
    <row r="764" customFormat="false" ht="15.5" hidden="false" customHeight="false" outlineLevel="0" collapsed="false">
      <c r="A764" s="36" t="n">
        <v>759</v>
      </c>
      <c r="B764" s="37" t="n">
        <v>0.87</v>
      </c>
    </row>
    <row r="765" customFormat="false" ht="15.5" hidden="false" customHeight="false" outlineLevel="0" collapsed="false">
      <c r="A765" s="36" t="n">
        <v>760</v>
      </c>
      <c r="B765" s="37" t="n">
        <v>0.89</v>
      </c>
    </row>
    <row r="766" customFormat="false" ht="15.5" hidden="false" customHeight="false" outlineLevel="0" collapsed="false">
      <c r="A766" s="36" t="n">
        <v>761</v>
      </c>
      <c r="B766" s="37" t="n">
        <v>0.92</v>
      </c>
    </row>
    <row r="767" customFormat="false" ht="15.5" hidden="false" customHeight="false" outlineLevel="0" collapsed="false">
      <c r="A767" s="36" t="n">
        <v>762</v>
      </c>
      <c r="B767" s="37" t="n">
        <v>0.91</v>
      </c>
    </row>
    <row r="768" customFormat="false" ht="15.5" hidden="false" customHeight="false" outlineLevel="0" collapsed="false">
      <c r="A768" s="36" t="n">
        <v>763</v>
      </c>
      <c r="B768" s="37" t="n">
        <v>0.88</v>
      </c>
    </row>
    <row r="769" customFormat="false" ht="15.5" hidden="false" customHeight="false" outlineLevel="0" collapsed="false">
      <c r="A769" s="36" t="n">
        <v>764</v>
      </c>
      <c r="B769" s="37" t="n">
        <v>0.95</v>
      </c>
    </row>
    <row r="770" customFormat="false" ht="15.5" hidden="false" customHeight="false" outlineLevel="0" collapsed="false">
      <c r="A770" s="36" t="n">
        <v>765</v>
      </c>
      <c r="B770" s="37" t="n">
        <v>0.93</v>
      </c>
    </row>
    <row r="771" customFormat="false" ht="15.5" hidden="false" customHeight="false" outlineLevel="0" collapsed="false">
      <c r="A771" s="36" t="n">
        <v>766</v>
      </c>
      <c r="B771" s="37" t="n">
        <v>0.9</v>
      </c>
    </row>
    <row r="772" customFormat="false" ht="15.5" hidden="false" customHeight="false" outlineLevel="0" collapsed="false">
      <c r="A772" s="36" t="n">
        <v>767</v>
      </c>
      <c r="B772" s="37" t="n">
        <v>0.91</v>
      </c>
    </row>
    <row r="773" customFormat="false" ht="15.5" hidden="false" customHeight="false" outlineLevel="0" collapsed="false">
      <c r="A773" s="36" t="n">
        <v>768</v>
      </c>
      <c r="B773" s="37" t="n">
        <v>0.88</v>
      </c>
    </row>
    <row r="774" customFormat="false" ht="15.5" hidden="false" customHeight="false" outlineLevel="0" collapsed="false">
      <c r="A774" s="36" t="n">
        <v>769</v>
      </c>
      <c r="B774" s="37" t="n">
        <v>0.96</v>
      </c>
    </row>
    <row r="775" customFormat="false" ht="15.5" hidden="false" customHeight="false" outlineLevel="0" collapsed="false">
      <c r="A775" s="36" t="n">
        <v>770</v>
      </c>
      <c r="B775" s="37" t="n">
        <v>0.91</v>
      </c>
    </row>
    <row r="776" customFormat="false" ht="15.5" hidden="false" customHeight="false" outlineLevel="0" collapsed="false">
      <c r="A776" s="36" t="n">
        <v>771</v>
      </c>
      <c r="B776" s="37" t="n">
        <v>0.86</v>
      </c>
    </row>
    <row r="777" customFormat="false" ht="15.5" hidden="false" customHeight="false" outlineLevel="0" collapsed="false">
      <c r="A777" s="36" t="n">
        <v>772</v>
      </c>
      <c r="B777" s="37" t="n">
        <v>0.92</v>
      </c>
    </row>
    <row r="778" customFormat="false" ht="15.5" hidden="false" customHeight="false" outlineLevel="0" collapsed="false">
      <c r="A778" s="36" t="n">
        <v>773</v>
      </c>
      <c r="B778" s="37" t="n">
        <v>0.89</v>
      </c>
    </row>
    <row r="779" customFormat="false" ht="15.5" hidden="false" customHeight="false" outlineLevel="0" collapsed="false">
      <c r="A779" s="36" t="n">
        <v>774</v>
      </c>
      <c r="B779" s="37" t="n">
        <v>0.91</v>
      </c>
    </row>
    <row r="780" customFormat="false" ht="15.5" hidden="false" customHeight="false" outlineLevel="0" collapsed="false">
      <c r="A780" s="36" t="n">
        <v>775</v>
      </c>
      <c r="B780" s="37" t="n">
        <v>0.9</v>
      </c>
    </row>
    <row r="781" customFormat="false" ht="15.5" hidden="false" customHeight="false" outlineLevel="0" collapsed="false">
      <c r="A781" s="36" t="n">
        <v>776</v>
      </c>
      <c r="B781" s="37" t="n">
        <v>0.92</v>
      </c>
    </row>
    <row r="782" customFormat="false" ht="15.5" hidden="false" customHeight="false" outlineLevel="0" collapsed="false">
      <c r="A782" s="36" t="n">
        <v>777</v>
      </c>
      <c r="B782" s="37" t="n">
        <v>0.93</v>
      </c>
    </row>
    <row r="783" customFormat="false" ht="15.5" hidden="false" customHeight="false" outlineLevel="0" collapsed="false">
      <c r="A783" s="36" t="n">
        <v>778</v>
      </c>
      <c r="B783" s="37" t="n">
        <v>0.9</v>
      </c>
    </row>
    <row r="784" customFormat="false" ht="15.5" hidden="false" customHeight="false" outlineLevel="0" collapsed="false">
      <c r="A784" s="36" t="n">
        <v>779</v>
      </c>
      <c r="B784" s="37" t="n">
        <v>0.94</v>
      </c>
    </row>
    <row r="785" customFormat="false" ht="15.5" hidden="false" customHeight="false" outlineLevel="0" collapsed="false">
      <c r="A785" s="36" t="n">
        <v>780</v>
      </c>
      <c r="B785" s="37" t="n">
        <v>0.85</v>
      </c>
    </row>
    <row r="786" customFormat="false" ht="15.5" hidden="false" customHeight="false" outlineLevel="0" collapsed="false">
      <c r="A786" s="36" t="n">
        <v>781</v>
      </c>
      <c r="B786" s="37" t="n">
        <v>0.89</v>
      </c>
    </row>
    <row r="787" customFormat="false" ht="15.5" hidden="false" customHeight="false" outlineLevel="0" collapsed="false">
      <c r="A787" s="36" t="n">
        <v>782</v>
      </c>
      <c r="B787" s="37" t="n">
        <v>0.94</v>
      </c>
    </row>
    <row r="788" customFormat="false" ht="15.5" hidden="false" customHeight="false" outlineLevel="0" collapsed="false">
      <c r="A788" s="36" t="n">
        <v>783</v>
      </c>
      <c r="B788" s="37" t="n">
        <v>0.88</v>
      </c>
    </row>
    <row r="789" customFormat="false" ht="15.5" hidden="false" customHeight="false" outlineLevel="0" collapsed="false">
      <c r="A789" s="36" t="n">
        <v>784</v>
      </c>
      <c r="B789" s="37" t="n">
        <v>0.88</v>
      </c>
    </row>
    <row r="790" customFormat="false" ht="15.5" hidden="false" customHeight="false" outlineLevel="0" collapsed="false">
      <c r="A790" s="36" t="n">
        <v>785</v>
      </c>
      <c r="B790" s="37" t="n">
        <v>0.94</v>
      </c>
    </row>
    <row r="791" customFormat="false" ht="15.5" hidden="false" customHeight="false" outlineLevel="0" collapsed="false">
      <c r="A791" s="36" t="n">
        <v>786</v>
      </c>
      <c r="B791" s="37" t="n">
        <v>0.93</v>
      </c>
    </row>
    <row r="792" customFormat="false" ht="15.5" hidden="false" customHeight="false" outlineLevel="0" collapsed="false">
      <c r="A792" s="36" t="n">
        <v>787</v>
      </c>
      <c r="B792" s="37" t="n">
        <v>0.91</v>
      </c>
    </row>
    <row r="793" customFormat="false" ht="15.5" hidden="false" customHeight="false" outlineLevel="0" collapsed="false">
      <c r="A793" s="36" t="n">
        <v>788</v>
      </c>
      <c r="B793" s="37" t="n">
        <v>0.92</v>
      </c>
    </row>
    <row r="794" customFormat="false" ht="15.5" hidden="false" customHeight="false" outlineLevel="0" collapsed="false">
      <c r="A794" s="36" t="n">
        <v>789</v>
      </c>
      <c r="B794" s="37" t="n">
        <v>0.94</v>
      </c>
    </row>
    <row r="795" customFormat="false" ht="15.5" hidden="false" customHeight="false" outlineLevel="0" collapsed="false">
      <c r="A795" s="36" t="n">
        <v>790</v>
      </c>
      <c r="B795" s="37" t="n">
        <v>0.91</v>
      </c>
    </row>
    <row r="796" customFormat="false" ht="15.5" hidden="false" customHeight="false" outlineLevel="0" collapsed="false">
      <c r="A796" s="36" t="n">
        <v>791</v>
      </c>
      <c r="B796" s="37" t="n">
        <v>0.86</v>
      </c>
    </row>
    <row r="797" customFormat="false" ht="15.5" hidden="false" customHeight="false" outlineLevel="0" collapsed="false">
      <c r="A797" s="36" t="n">
        <v>792</v>
      </c>
      <c r="B797" s="37" t="n">
        <v>0.92</v>
      </c>
    </row>
    <row r="798" customFormat="false" ht="15.5" hidden="false" customHeight="false" outlineLevel="0" collapsed="false">
      <c r="A798" s="36" t="n">
        <v>793</v>
      </c>
      <c r="B798" s="37" t="n">
        <v>0.87</v>
      </c>
    </row>
    <row r="799" customFormat="false" ht="15.5" hidden="false" customHeight="false" outlineLevel="0" collapsed="false">
      <c r="A799" s="36" t="n">
        <v>794</v>
      </c>
      <c r="B799" s="37" t="n">
        <v>0.88</v>
      </c>
    </row>
    <row r="800" customFormat="false" ht="15.5" hidden="false" customHeight="false" outlineLevel="0" collapsed="false">
      <c r="A800" s="36" t="n">
        <v>795</v>
      </c>
      <c r="B800" s="37" t="n">
        <v>0.89</v>
      </c>
    </row>
    <row r="801" customFormat="false" ht="15.5" hidden="false" customHeight="false" outlineLevel="0" collapsed="false">
      <c r="A801" s="36" t="n">
        <v>796</v>
      </c>
      <c r="B801" s="37" t="n">
        <v>0.86</v>
      </c>
    </row>
    <row r="802" customFormat="false" ht="15.5" hidden="false" customHeight="false" outlineLevel="0" collapsed="false">
      <c r="A802" s="36" t="n">
        <v>797</v>
      </c>
      <c r="B802" s="37" t="n">
        <v>0.94</v>
      </c>
    </row>
    <row r="803" customFormat="false" ht="15.5" hidden="false" customHeight="false" outlineLevel="0" collapsed="false">
      <c r="A803" s="36" t="n">
        <v>798</v>
      </c>
      <c r="B803" s="37" t="n">
        <v>0.88</v>
      </c>
    </row>
    <row r="804" customFormat="false" ht="15.5" hidden="false" customHeight="false" outlineLevel="0" collapsed="false">
      <c r="A804" s="36" t="n">
        <v>799</v>
      </c>
      <c r="B804" s="37" t="n">
        <v>0.9</v>
      </c>
    </row>
    <row r="805" customFormat="false" ht="15.5" hidden="false" customHeight="false" outlineLevel="0" collapsed="false">
      <c r="A805" s="36" t="n">
        <v>800</v>
      </c>
      <c r="B805" s="37" t="n">
        <v>0.89</v>
      </c>
    </row>
    <row r="806" customFormat="false" ht="15.5" hidden="false" customHeight="false" outlineLevel="0" collapsed="false">
      <c r="A806" s="36" t="n">
        <v>801</v>
      </c>
      <c r="B806" s="37" t="n">
        <v>0.89</v>
      </c>
    </row>
    <row r="807" customFormat="false" ht="15.5" hidden="false" customHeight="false" outlineLevel="0" collapsed="false">
      <c r="A807" s="36" t="n">
        <v>802</v>
      </c>
      <c r="B807" s="37" t="n">
        <v>0.91</v>
      </c>
    </row>
    <row r="808" customFormat="false" ht="15.5" hidden="false" customHeight="false" outlineLevel="0" collapsed="false">
      <c r="A808" s="36" t="n">
        <v>803</v>
      </c>
      <c r="B808" s="37" t="n">
        <v>0.89</v>
      </c>
    </row>
    <row r="809" customFormat="false" ht="15.5" hidden="false" customHeight="false" outlineLevel="0" collapsed="false">
      <c r="A809" s="36" t="n">
        <v>804</v>
      </c>
      <c r="B809" s="37" t="n">
        <v>0.87</v>
      </c>
    </row>
    <row r="810" customFormat="false" ht="15.5" hidden="false" customHeight="false" outlineLevel="0" collapsed="false">
      <c r="A810" s="36" t="n">
        <v>805</v>
      </c>
      <c r="B810" s="37" t="n">
        <v>0.91</v>
      </c>
    </row>
    <row r="811" customFormat="false" ht="15.5" hidden="false" customHeight="false" outlineLevel="0" collapsed="false">
      <c r="A811" s="36" t="n">
        <v>806</v>
      </c>
      <c r="B811" s="37" t="n">
        <v>0.9</v>
      </c>
    </row>
    <row r="812" customFormat="false" ht="15.5" hidden="false" customHeight="false" outlineLevel="0" collapsed="false">
      <c r="A812" s="36" t="n">
        <v>807</v>
      </c>
      <c r="B812" s="37" t="n">
        <v>0.91</v>
      </c>
    </row>
    <row r="813" customFormat="false" ht="15.5" hidden="false" customHeight="false" outlineLevel="0" collapsed="false">
      <c r="A813" s="36" t="n">
        <v>808</v>
      </c>
      <c r="B813" s="37" t="n">
        <v>0.87</v>
      </c>
    </row>
    <row r="814" customFormat="false" ht="15.5" hidden="false" customHeight="false" outlineLevel="0" collapsed="false">
      <c r="A814" s="36" t="n">
        <v>809</v>
      </c>
      <c r="B814" s="37" t="n">
        <v>0.92</v>
      </c>
    </row>
    <row r="815" customFormat="false" ht="15.5" hidden="false" customHeight="false" outlineLevel="0" collapsed="false">
      <c r="A815" s="36" t="n">
        <v>810</v>
      </c>
      <c r="B815" s="37" t="n">
        <v>0.95</v>
      </c>
    </row>
    <row r="816" customFormat="false" ht="15.5" hidden="false" customHeight="false" outlineLevel="0" collapsed="false">
      <c r="A816" s="36" t="n">
        <v>811</v>
      </c>
      <c r="B816" s="37" t="n">
        <v>0.95</v>
      </c>
    </row>
    <row r="817" customFormat="false" ht="15.5" hidden="false" customHeight="false" outlineLevel="0" collapsed="false">
      <c r="A817" s="36" t="n">
        <v>812</v>
      </c>
      <c r="B817" s="37" t="n">
        <v>0.89</v>
      </c>
    </row>
    <row r="818" customFormat="false" ht="15.5" hidden="false" customHeight="false" outlineLevel="0" collapsed="false">
      <c r="A818" s="36" t="n">
        <v>813</v>
      </c>
      <c r="B818" s="37" t="n">
        <v>0.91</v>
      </c>
    </row>
    <row r="819" customFormat="false" ht="15.5" hidden="false" customHeight="false" outlineLevel="0" collapsed="false">
      <c r="A819" s="36" t="n">
        <v>814</v>
      </c>
      <c r="B819" s="37" t="n">
        <v>0.87</v>
      </c>
    </row>
    <row r="820" customFormat="false" ht="15.5" hidden="false" customHeight="false" outlineLevel="0" collapsed="false">
      <c r="A820" s="36" t="n">
        <v>815</v>
      </c>
      <c r="B820" s="37" t="n">
        <v>0.9</v>
      </c>
    </row>
    <row r="821" customFormat="false" ht="15.5" hidden="false" customHeight="false" outlineLevel="0" collapsed="false">
      <c r="A821" s="36" t="n">
        <v>816</v>
      </c>
      <c r="B821" s="37" t="n">
        <v>0.93</v>
      </c>
    </row>
    <row r="822" customFormat="false" ht="15.5" hidden="false" customHeight="false" outlineLevel="0" collapsed="false">
      <c r="A822" s="36" t="n">
        <v>817</v>
      </c>
      <c r="B822" s="37" t="n">
        <v>0.87</v>
      </c>
    </row>
    <row r="823" customFormat="false" ht="15.5" hidden="false" customHeight="false" outlineLevel="0" collapsed="false">
      <c r="A823" s="36" t="n">
        <v>818</v>
      </c>
      <c r="B823" s="37" t="n">
        <v>0.94</v>
      </c>
    </row>
    <row r="824" customFormat="false" ht="15.5" hidden="false" customHeight="false" outlineLevel="0" collapsed="false">
      <c r="A824" s="36" t="n">
        <v>819</v>
      </c>
      <c r="B824" s="37" t="n">
        <v>0.91</v>
      </c>
    </row>
    <row r="825" customFormat="false" ht="15.5" hidden="false" customHeight="false" outlineLevel="0" collapsed="false">
      <c r="A825" s="36" t="n">
        <v>820</v>
      </c>
      <c r="B825" s="37" t="n">
        <v>0.89</v>
      </c>
    </row>
    <row r="826" customFormat="false" ht="15.5" hidden="false" customHeight="false" outlineLevel="0" collapsed="false">
      <c r="A826" s="36" t="n">
        <v>821</v>
      </c>
      <c r="B826" s="37" t="n">
        <v>0.93</v>
      </c>
    </row>
    <row r="827" customFormat="false" ht="15.5" hidden="false" customHeight="false" outlineLevel="0" collapsed="false">
      <c r="A827" s="36" t="n">
        <v>822</v>
      </c>
      <c r="B827" s="37" t="n">
        <v>0.93</v>
      </c>
    </row>
    <row r="828" customFormat="false" ht="15.5" hidden="false" customHeight="false" outlineLevel="0" collapsed="false">
      <c r="A828" s="36" t="n">
        <v>823</v>
      </c>
      <c r="B828" s="37" t="n">
        <v>0.87</v>
      </c>
    </row>
    <row r="829" customFormat="false" ht="15.5" hidden="false" customHeight="false" outlineLevel="0" collapsed="false">
      <c r="A829" s="36" t="n">
        <v>824</v>
      </c>
      <c r="B829" s="37" t="n">
        <v>0.88</v>
      </c>
    </row>
    <row r="830" customFormat="false" ht="15.5" hidden="false" customHeight="false" outlineLevel="0" collapsed="false">
      <c r="A830" s="36" t="n">
        <v>825</v>
      </c>
      <c r="B830" s="37" t="n">
        <v>0.84</v>
      </c>
    </row>
    <row r="831" customFormat="false" ht="15.5" hidden="false" customHeight="false" outlineLevel="0" collapsed="false">
      <c r="A831" s="36" t="n">
        <v>826</v>
      </c>
      <c r="B831" s="37" t="n">
        <v>0.9</v>
      </c>
    </row>
    <row r="832" customFormat="false" ht="15.5" hidden="false" customHeight="false" outlineLevel="0" collapsed="false">
      <c r="A832" s="36" t="n">
        <v>827</v>
      </c>
      <c r="B832" s="37" t="n">
        <v>0.92</v>
      </c>
    </row>
    <row r="833" customFormat="false" ht="15.5" hidden="false" customHeight="false" outlineLevel="0" collapsed="false">
      <c r="A833" s="36" t="n">
        <v>828</v>
      </c>
      <c r="B833" s="37" t="n">
        <v>0.92</v>
      </c>
    </row>
    <row r="834" customFormat="false" ht="15.5" hidden="false" customHeight="false" outlineLevel="0" collapsed="false">
      <c r="A834" s="36" t="n">
        <v>829</v>
      </c>
      <c r="B834" s="37" t="n">
        <v>0.92</v>
      </c>
    </row>
    <row r="835" customFormat="false" ht="15.5" hidden="false" customHeight="false" outlineLevel="0" collapsed="false">
      <c r="A835" s="36" t="n">
        <v>830</v>
      </c>
      <c r="B835" s="37" t="n">
        <v>0.91</v>
      </c>
    </row>
    <row r="836" customFormat="false" ht="15.5" hidden="false" customHeight="false" outlineLevel="0" collapsed="false">
      <c r="A836" s="36" t="n">
        <v>831</v>
      </c>
      <c r="B836" s="37" t="n">
        <v>0.94</v>
      </c>
    </row>
    <row r="837" customFormat="false" ht="15.5" hidden="false" customHeight="false" outlineLevel="0" collapsed="false">
      <c r="A837" s="36" t="n">
        <v>832</v>
      </c>
      <c r="B837" s="37" t="n">
        <v>0.93</v>
      </c>
    </row>
    <row r="838" customFormat="false" ht="15.5" hidden="false" customHeight="false" outlineLevel="0" collapsed="false">
      <c r="A838" s="36" t="n">
        <v>833</v>
      </c>
      <c r="B838" s="37" t="n">
        <v>0.87</v>
      </c>
    </row>
    <row r="839" customFormat="false" ht="15.5" hidden="false" customHeight="false" outlineLevel="0" collapsed="false">
      <c r="A839" s="36" t="n">
        <v>834</v>
      </c>
      <c r="B839" s="37" t="n">
        <v>0.95</v>
      </c>
    </row>
    <row r="840" customFormat="false" ht="15.5" hidden="false" customHeight="false" outlineLevel="0" collapsed="false">
      <c r="A840" s="36" t="n">
        <v>835</v>
      </c>
      <c r="B840" s="37" t="n">
        <v>0.95</v>
      </c>
    </row>
    <row r="841" customFormat="false" ht="15.5" hidden="false" customHeight="false" outlineLevel="0" collapsed="false">
      <c r="A841" s="36" t="n">
        <v>836</v>
      </c>
      <c r="B841" s="37" t="n">
        <v>0.9</v>
      </c>
    </row>
    <row r="842" customFormat="false" ht="15.5" hidden="false" customHeight="false" outlineLevel="0" collapsed="false">
      <c r="A842" s="36" t="n">
        <v>837</v>
      </c>
      <c r="B842" s="37" t="n">
        <v>0.92</v>
      </c>
    </row>
    <row r="843" customFormat="false" ht="15.5" hidden="false" customHeight="false" outlineLevel="0" collapsed="false">
      <c r="A843" s="36" t="n">
        <v>838</v>
      </c>
      <c r="B843" s="37" t="n">
        <v>0.89</v>
      </c>
    </row>
    <row r="844" customFormat="false" ht="15.5" hidden="false" customHeight="false" outlineLevel="0" collapsed="false">
      <c r="A844" s="36" t="n">
        <v>839</v>
      </c>
      <c r="B844" s="37" t="n">
        <v>0.9</v>
      </c>
    </row>
    <row r="845" customFormat="false" ht="15.5" hidden="false" customHeight="false" outlineLevel="0" collapsed="false">
      <c r="A845" s="36" t="n">
        <v>840</v>
      </c>
      <c r="B845" s="37" t="n">
        <v>0.89</v>
      </c>
    </row>
    <row r="846" customFormat="false" ht="15.5" hidden="false" customHeight="false" outlineLevel="0" collapsed="false">
      <c r="A846" s="36" t="n">
        <v>841</v>
      </c>
      <c r="B846" s="37" t="n">
        <v>0.93</v>
      </c>
    </row>
    <row r="847" customFormat="false" ht="15.5" hidden="false" customHeight="false" outlineLevel="0" collapsed="false">
      <c r="A847" s="36" t="n">
        <v>842</v>
      </c>
      <c r="B847" s="37" t="n">
        <v>0.95</v>
      </c>
    </row>
    <row r="848" customFormat="false" ht="15.5" hidden="false" customHeight="false" outlineLevel="0" collapsed="false">
      <c r="A848" s="36" t="n">
        <v>843</v>
      </c>
      <c r="B848" s="37" t="n">
        <v>0.87</v>
      </c>
    </row>
    <row r="849" customFormat="false" ht="15.5" hidden="false" customHeight="false" outlineLevel="0" collapsed="false">
      <c r="A849" s="36" t="n">
        <v>844</v>
      </c>
      <c r="B849" s="37" t="n">
        <v>0.92</v>
      </c>
    </row>
    <row r="850" customFormat="false" ht="15.5" hidden="false" customHeight="false" outlineLevel="0" collapsed="false">
      <c r="A850" s="36" t="n">
        <v>845</v>
      </c>
      <c r="B850" s="37" t="n">
        <v>0.9</v>
      </c>
    </row>
    <row r="851" customFormat="false" ht="15.5" hidden="false" customHeight="false" outlineLevel="0" collapsed="false">
      <c r="A851" s="36" t="n">
        <v>846</v>
      </c>
      <c r="B851" s="37" t="n">
        <v>0.89</v>
      </c>
    </row>
    <row r="852" customFormat="false" ht="15.5" hidden="false" customHeight="false" outlineLevel="0" collapsed="false">
      <c r="A852" s="36" t="n">
        <v>847</v>
      </c>
      <c r="B852" s="37" t="n">
        <v>0.87</v>
      </c>
    </row>
    <row r="853" customFormat="false" ht="15.5" hidden="false" customHeight="false" outlineLevel="0" collapsed="false">
      <c r="A853" s="36" t="n">
        <v>848</v>
      </c>
      <c r="B853" s="37" t="n">
        <v>0.92</v>
      </c>
    </row>
    <row r="854" customFormat="false" ht="15.5" hidden="false" customHeight="false" outlineLevel="0" collapsed="false">
      <c r="A854" s="36" t="n">
        <v>849</v>
      </c>
      <c r="B854" s="37" t="n">
        <v>0.91</v>
      </c>
    </row>
    <row r="855" customFormat="false" ht="15.5" hidden="false" customHeight="false" outlineLevel="0" collapsed="false">
      <c r="A855" s="36" t="n">
        <v>850</v>
      </c>
      <c r="B855" s="37" t="n">
        <v>0.9</v>
      </c>
    </row>
    <row r="856" customFormat="false" ht="15.5" hidden="false" customHeight="false" outlineLevel="0" collapsed="false">
      <c r="A856" s="36" t="n">
        <v>851</v>
      </c>
      <c r="B856" s="37" t="n">
        <v>0.86</v>
      </c>
    </row>
    <row r="857" customFormat="false" ht="15.5" hidden="false" customHeight="false" outlineLevel="0" collapsed="false">
      <c r="A857" s="36" t="n">
        <v>852</v>
      </c>
      <c r="B857" s="37" t="n">
        <v>0.88</v>
      </c>
    </row>
    <row r="858" customFormat="false" ht="15.5" hidden="false" customHeight="false" outlineLevel="0" collapsed="false">
      <c r="A858" s="36" t="n">
        <v>853</v>
      </c>
      <c r="B858" s="37" t="n">
        <v>0.9</v>
      </c>
    </row>
    <row r="859" customFormat="false" ht="15.5" hidden="false" customHeight="false" outlineLevel="0" collapsed="false">
      <c r="A859" s="36" t="n">
        <v>854</v>
      </c>
      <c r="B859" s="37" t="n">
        <v>0.93</v>
      </c>
    </row>
    <row r="860" customFormat="false" ht="15.5" hidden="false" customHeight="false" outlineLevel="0" collapsed="false">
      <c r="A860" s="36" t="n">
        <v>855</v>
      </c>
      <c r="B860" s="37" t="n">
        <v>0.93</v>
      </c>
    </row>
    <row r="861" customFormat="false" ht="15.5" hidden="false" customHeight="false" outlineLevel="0" collapsed="false">
      <c r="A861" s="36" t="n">
        <v>856</v>
      </c>
      <c r="B861" s="37" t="n">
        <v>0.87</v>
      </c>
    </row>
    <row r="862" customFormat="false" ht="15.5" hidden="false" customHeight="false" outlineLevel="0" collapsed="false">
      <c r="A862" s="36" t="n">
        <v>857</v>
      </c>
      <c r="B862" s="37" t="n">
        <v>0.92</v>
      </c>
    </row>
    <row r="863" customFormat="false" ht="15.5" hidden="false" customHeight="false" outlineLevel="0" collapsed="false">
      <c r="A863" s="36" t="n">
        <v>858</v>
      </c>
      <c r="B863" s="37" t="n">
        <v>0.91</v>
      </c>
    </row>
    <row r="864" customFormat="false" ht="15.5" hidden="false" customHeight="false" outlineLevel="0" collapsed="false">
      <c r="A864" s="36" t="n">
        <v>859</v>
      </c>
      <c r="B864" s="37" t="n">
        <v>0.84</v>
      </c>
    </row>
    <row r="865" customFormat="false" ht="15.5" hidden="false" customHeight="false" outlineLevel="0" collapsed="false">
      <c r="A865" s="36" t="n">
        <v>860</v>
      </c>
      <c r="B865" s="37" t="n">
        <v>0.91</v>
      </c>
    </row>
    <row r="866" customFormat="false" ht="15.5" hidden="false" customHeight="false" outlineLevel="0" collapsed="false">
      <c r="A866" s="36" t="n">
        <v>861</v>
      </c>
      <c r="B866" s="37" t="n">
        <v>0.87</v>
      </c>
    </row>
    <row r="867" customFormat="false" ht="15.5" hidden="false" customHeight="false" outlineLevel="0" collapsed="false">
      <c r="A867" s="36" t="n">
        <v>862</v>
      </c>
      <c r="B867" s="37" t="n">
        <v>0.93</v>
      </c>
    </row>
    <row r="868" customFormat="false" ht="15.5" hidden="false" customHeight="false" outlineLevel="0" collapsed="false">
      <c r="A868" s="36" t="n">
        <v>863</v>
      </c>
      <c r="B868" s="37" t="n">
        <v>0.91</v>
      </c>
    </row>
    <row r="869" customFormat="false" ht="15.5" hidden="false" customHeight="false" outlineLevel="0" collapsed="false">
      <c r="A869" s="36" t="n">
        <v>864</v>
      </c>
      <c r="B869" s="37" t="n">
        <v>0.87</v>
      </c>
    </row>
    <row r="870" customFormat="false" ht="15.5" hidden="false" customHeight="false" outlineLevel="0" collapsed="false">
      <c r="A870" s="36" t="n">
        <v>865</v>
      </c>
      <c r="B870" s="37" t="n">
        <v>0.89</v>
      </c>
    </row>
    <row r="871" customFormat="false" ht="15.5" hidden="false" customHeight="false" outlineLevel="0" collapsed="false">
      <c r="A871" s="36" t="n">
        <v>866</v>
      </c>
      <c r="B871" s="37" t="n">
        <v>0.93</v>
      </c>
    </row>
    <row r="872" customFormat="false" ht="15.5" hidden="false" customHeight="false" outlineLevel="0" collapsed="false">
      <c r="A872" s="36" t="n">
        <v>867</v>
      </c>
      <c r="B872" s="37" t="n">
        <v>0.89</v>
      </c>
    </row>
    <row r="873" customFormat="false" ht="15.5" hidden="false" customHeight="false" outlineLevel="0" collapsed="false">
      <c r="A873" s="36" t="n">
        <v>868</v>
      </c>
      <c r="B873" s="37" t="n">
        <v>0.9</v>
      </c>
    </row>
    <row r="874" customFormat="false" ht="15.5" hidden="false" customHeight="false" outlineLevel="0" collapsed="false">
      <c r="A874" s="36" t="n">
        <v>869</v>
      </c>
      <c r="B874" s="37" t="n">
        <v>0.92</v>
      </c>
    </row>
    <row r="875" customFormat="false" ht="15.5" hidden="false" customHeight="false" outlineLevel="0" collapsed="false">
      <c r="A875" s="36" t="n">
        <v>870</v>
      </c>
      <c r="B875" s="37" t="n">
        <v>0.87</v>
      </c>
    </row>
    <row r="876" customFormat="false" ht="15.5" hidden="false" customHeight="false" outlineLevel="0" collapsed="false">
      <c r="A876" s="36" t="n">
        <v>871</v>
      </c>
      <c r="B876" s="37" t="n">
        <v>0.9</v>
      </c>
    </row>
    <row r="877" customFormat="false" ht="15.5" hidden="false" customHeight="false" outlineLevel="0" collapsed="false">
      <c r="A877" s="36" t="n">
        <v>872</v>
      </c>
      <c r="B877" s="37" t="n">
        <v>0.97</v>
      </c>
    </row>
    <row r="878" customFormat="false" ht="15.5" hidden="false" customHeight="false" outlineLevel="0" collapsed="false">
      <c r="A878" s="36" t="n">
        <v>873</v>
      </c>
      <c r="B878" s="37" t="n">
        <v>0.92</v>
      </c>
    </row>
    <row r="879" customFormat="false" ht="15.5" hidden="false" customHeight="false" outlineLevel="0" collapsed="false">
      <c r="A879" s="36" t="n">
        <v>874</v>
      </c>
      <c r="B879" s="37" t="n">
        <v>0.9</v>
      </c>
    </row>
    <row r="880" customFormat="false" ht="15.5" hidden="false" customHeight="false" outlineLevel="0" collapsed="false">
      <c r="A880" s="36" t="n">
        <v>875</v>
      </c>
      <c r="B880" s="37" t="n">
        <v>0.94</v>
      </c>
    </row>
    <row r="881" customFormat="false" ht="15.5" hidden="false" customHeight="false" outlineLevel="0" collapsed="false">
      <c r="A881" s="36" t="n">
        <v>876</v>
      </c>
      <c r="B881" s="37" t="n">
        <v>0.9</v>
      </c>
    </row>
    <row r="882" customFormat="false" ht="15.5" hidden="false" customHeight="false" outlineLevel="0" collapsed="false">
      <c r="A882" s="36" t="n">
        <v>877</v>
      </c>
      <c r="B882" s="37" t="n">
        <v>0.87</v>
      </c>
    </row>
    <row r="883" customFormat="false" ht="15.5" hidden="false" customHeight="false" outlineLevel="0" collapsed="false">
      <c r="A883" s="36" t="n">
        <v>878</v>
      </c>
      <c r="B883" s="37" t="n">
        <v>0.89</v>
      </c>
    </row>
    <row r="884" customFormat="false" ht="15.5" hidden="false" customHeight="false" outlineLevel="0" collapsed="false">
      <c r="A884" s="36" t="n">
        <v>879</v>
      </c>
      <c r="B884" s="37" t="n">
        <v>0.88</v>
      </c>
    </row>
    <row r="885" customFormat="false" ht="15.5" hidden="false" customHeight="false" outlineLevel="0" collapsed="false">
      <c r="A885" s="36" t="n">
        <v>880</v>
      </c>
      <c r="B885" s="37" t="n">
        <v>0.93</v>
      </c>
    </row>
    <row r="886" customFormat="false" ht="15.5" hidden="false" customHeight="false" outlineLevel="0" collapsed="false">
      <c r="A886" s="36" t="n">
        <v>881</v>
      </c>
      <c r="B886" s="37" t="n">
        <v>0.93</v>
      </c>
    </row>
    <row r="887" customFormat="false" ht="15.5" hidden="false" customHeight="false" outlineLevel="0" collapsed="false">
      <c r="A887" s="36" t="n">
        <v>882</v>
      </c>
      <c r="B887" s="37" t="n">
        <v>0.91</v>
      </c>
    </row>
    <row r="888" customFormat="false" ht="15.5" hidden="false" customHeight="false" outlineLevel="0" collapsed="false">
      <c r="A888" s="36" t="n">
        <v>883</v>
      </c>
      <c r="B888" s="37" t="n">
        <v>0.89</v>
      </c>
    </row>
    <row r="889" customFormat="false" ht="15.5" hidden="false" customHeight="false" outlineLevel="0" collapsed="false">
      <c r="A889" s="36" t="n">
        <v>884</v>
      </c>
      <c r="B889" s="37" t="n">
        <v>0.89</v>
      </c>
    </row>
    <row r="890" customFormat="false" ht="15.5" hidden="false" customHeight="false" outlineLevel="0" collapsed="false">
      <c r="A890" s="36" t="n">
        <v>885</v>
      </c>
      <c r="B890" s="37" t="n">
        <v>0.85</v>
      </c>
    </row>
    <row r="891" customFormat="false" ht="15.5" hidden="false" customHeight="false" outlineLevel="0" collapsed="false">
      <c r="A891" s="36" t="n">
        <v>886</v>
      </c>
      <c r="B891" s="37" t="n">
        <v>0.9</v>
      </c>
    </row>
    <row r="892" customFormat="false" ht="15.5" hidden="false" customHeight="false" outlineLevel="0" collapsed="false">
      <c r="A892" s="36" t="n">
        <v>887</v>
      </c>
      <c r="B892" s="37" t="n">
        <v>0.94</v>
      </c>
    </row>
    <row r="893" customFormat="false" ht="15.5" hidden="false" customHeight="false" outlineLevel="0" collapsed="false">
      <c r="A893" s="36" t="n">
        <v>888</v>
      </c>
      <c r="B893" s="37" t="n">
        <v>0.85</v>
      </c>
    </row>
    <row r="894" customFormat="false" ht="15.5" hidden="false" customHeight="false" outlineLevel="0" collapsed="false">
      <c r="A894" s="36" t="n">
        <v>889</v>
      </c>
      <c r="B894" s="37" t="n">
        <v>0.84</v>
      </c>
    </row>
    <row r="895" customFormat="false" ht="15.5" hidden="false" customHeight="false" outlineLevel="0" collapsed="false">
      <c r="A895" s="36" t="n">
        <v>890</v>
      </c>
      <c r="B895" s="37" t="n">
        <v>0.93</v>
      </c>
    </row>
    <row r="896" customFormat="false" ht="15.5" hidden="false" customHeight="false" outlineLevel="0" collapsed="false">
      <c r="A896" s="36" t="n">
        <v>891</v>
      </c>
      <c r="B896" s="37" t="n">
        <v>0.9</v>
      </c>
    </row>
    <row r="897" customFormat="false" ht="15.5" hidden="false" customHeight="false" outlineLevel="0" collapsed="false">
      <c r="A897" s="36" t="n">
        <v>892</v>
      </c>
      <c r="B897" s="37" t="n">
        <v>0.85</v>
      </c>
    </row>
    <row r="898" customFormat="false" ht="15.5" hidden="false" customHeight="false" outlineLevel="0" collapsed="false">
      <c r="A898" s="36" t="n">
        <v>893</v>
      </c>
      <c r="B898" s="37" t="n">
        <v>0.9</v>
      </c>
    </row>
    <row r="899" customFormat="false" ht="15.5" hidden="false" customHeight="false" outlineLevel="0" collapsed="false">
      <c r="A899" s="36" t="n">
        <v>894</v>
      </c>
      <c r="B899" s="37" t="n">
        <v>0.89</v>
      </c>
    </row>
    <row r="900" customFormat="false" ht="15.5" hidden="false" customHeight="false" outlineLevel="0" collapsed="false">
      <c r="A900" s="36" t="n">
        <v>895</v>
      </c>
      <c r="B900" s="37" t="n">
        <v>0.92</v>
      </c>
    </row>
    <row r="901" customFormat="false" ht="15.5" hidden="false" customHeight="false" outlineLevel="0" collapsed="false">
      <c r="A901" s="36" t="n">
        <v>896</v>
      </c>
      <c r="B901" s="37" t="n">
        <v>0.91</v>
      </c>
    </row>
    <row r="902" customFormat="false" ht="15.5" hidden="false" customHeight="false" outlineLevel="0" collapsed="false">
      <c r="A902" s="36" t="n">
        <v>897</v>
      </c>
      <c r="B902" s="37" t="n">
        <v>0.92</v>
      </c>
    </row>
    <row r="903" customFormat="false" ht="15.5" hidden="false" customHeight="false" outlineLevel="0" collapsed="false">
      <c r="A903" s="36" t="n">
        <v>898</v>
      </c>
      <c r="B903" s="37" t="n">
        <v>0.89</v>
      </c>
    </row>
    <row r="904" customFormat="false" ht="15.5" hidden="false" customHeight="false" outlineLevel="0" collapsed="false">
      <c r="A904" s="36" t="n">
        <v>899</v>
      </c>
      <c r="B904" s="37" t="n">
        <v>0.91</v>
      </c>
    </row>
    <row r="905" customFormat="false" ht="15.5" hidden="false" customHeight="false" outlineLevel="0" collapsed="false">
      <c r="A905" s="36" t="n">
        <v>900</v>
      </c>
      <c r="B905" s="37" t="n">
        <v>0.85</v>
      </c>
    </row>
    <row r="906" customFormat="false" ht="15.5" hidden="false" customHeight="false" outlineLevel="0" collapsed="false">
      <c r="A906" s="36" t="n">
        <v>901</v>
      </c>
      <c r="B906" s="37" t="n">
        <v>0.89</v>
      </c>
    </row>
    <row r="907" customFormat="false" ht="15.5" hidden="false" customHeight="false" outlineLevel="0" collapsed="false">
      <c r="A907" s="36" t="n">
        <v>902</v>
      </c>
      <c r="B907" s="37" t="n">
        <v>0.88</v>
      </c>
    </row>
    <row r="908" customFormat="false" ht="15.5" hidden="false" customHeight="false" outlineLevel="0" collapsed="false">
      <c r="A908" s="36" t="n">
        <v>903</v>
      </c>
      <c r="B908" s="37" t="n">
        <v>0.9</v>
      </c>
    </row>
    <row r="909" customFormat="false" ht="15.5" hidden="false" customHeight="false" outlineLevel="0" collapsed="false">
      <c r="A909" s="36" t="n">
        <v>904</v>
      </c>
      <c r="B909" s="37" t="n">
        <v>0.9</v>
      </c>
    </row>
    <row r="910" customFormat="false" ht="15.5" hidden="false" customHeight="false" outlineLevel="0" collapsed="false">
      <c r="A910" s="36" t="n">
        <v>905</v>
      </c>
      <c r="B910" s="37" t="n">
        <v>0.87</v>
      </c>
    </row>
    <row r="911" customFormat="false" ht="15.5" hidden="false" customHeight="false" outlineLevel="0" collapsed="false">
      <c r="A911" s="36" t="n">
        <v>906</v>
      </c>
      <c r="B911" s="37" t="n">
        <v>0.91</v>
      </c>
    </row>
    <row r="912" customFormat="false" ht="15.5" hidden="false" customHeight="false" outlineLevel="0" collapsed="false">
      <c r="A912" s="36" t="n">
        <v>907</v>
      </c>
      <c r="B912" s="37" t="n">
        <v>0.89</v>
      </c>
    </row>
    <row r="913" customFormat="false" ht="15.5" hidden="false" customHeight="false" outlineLevel="0" collapsed="false">
      <c r="A913" s="36" t="n">
        <v>908</v>
      </c>
      <c r="B913" s="37" t="n">
        <v>0.9</v>
      </c>
    </row>
    <row r="914" customFormat="false" ht="15.5" hidden="false" customHeight="false" outlineLevel="0" collapsed="false">
      <c r="A914" s="36" t="n">
        <v>909</v>
      </c>
      <c r="B914" s="37" t="n">
        <v>0.92</v>
      </c>
    </row>
    <row r="915" customFormat="false" ht="15.5" hidden="false" customHeight="false" outlineLevel="0" collapsed="false">
      <c r="A915" s="36" t="n">
        <v>910</v>
      </c>
      <c r="B915" s="37" t="n">
        <v>0.89</v>
      </c>
    </row>
    <row r="916" customFormat="false" ht="15.5" hidden="false" customHeight="false" outlineLevel="0" collapsed="false">
      <c r="A916" s="36" t="n">
        <v>911</v>
      </c>
      <c r="B916" s="37" t="n">
        <v>0.88</v>
      </c>
    </row>
    <row r="917" customFormat="false" ht="15.5" hidden="false" customHeight="false" outlineLevel="0" collapsed="false">
      <c r="A917" s="36" t="n">
        <v>912</v>
      </c>
      <c r="B917" s="37" t="n">
        <v>0.88</v>
      </c>
    </row>
    <row r="918" customFormat="false" ht="15.5" hidden="false" customHeight="false" outlineLevel="0" collapsed="false">
      <c r="A918" s="36" t="n">
        <v>913</v>
      </c>
      <c r="B918" s="37" t="n">
        <v>0.9</v>
      </c>
    </row>
    <row r="919" customFormat="false" ht="15.5" hidden="false" customHeight="false" outlineLevel="0" collapsed="false">
      <c r="A919" s="36" t="n">
        <v>914</v>
      </c>
      <c r="B919" s="37" t="n">
        <v>0.91</v>
      </c>
    </row>
    <row r="920" customFormat="false" ht="15.5" hidden="false" customHeight="false" outlineLevel="0" collapsed="false">
      <c r="A920" s="36" t="n">
        <v>915</v>
      </c>
      <c r="B920" s="37" t="n">
        <v>0.82</v>
      </c>
    </row>
    <row r="921" customFormat="false" ht="15.5" hidden="false" customHeight="false" outlineLevel="0" collapsed="false">
      <c r="A921" s="36" t="n">
        <v>916</v>
      </c>
      <c r="B921" s="37" t="n">
        <v>0.9</v>
      </c>
    </row>
    <row r="922" customFormat="false" ht="15.5" hidden="false" customHeight="false" outlineLevel="0" collapsed="false">
      <c r="A922" s="36" t="n">
        <v>917</v>
      </c>
      <c r="B922" s="37" t="n">
        <v>0.87</v>
      </c>
    </row>
    <row r="923" customFormat="false" ht="15.5" hidden="false" customHeight="false" outlineLevel="0" collapsed="false">
      <c r="A923" s="36" t="n">
        <v>918</v>
      </c>
      <c r="B923" s="37" t="n">
        <v>0.94</v>
      </c>
    </row>
    <row r="924" customFormat="false" ht="15.5" hidden="false" customHeight="false" outlineLevel="0" collapsed="false">
      <c r="A924" s="36" t="n">
        <v>919</v>
      </c>
      <c r="B924" s="37" t="n">
        <v>0.92</v>
      </c>
    </row>
    <row r="925" customFormat="false" ht="15.5" hidden="false" customHeight="false" outlineLevel="0" collapsed="false">
      <c r="A925" s="36" t="n">
        <v>920</v>
      </c>
      <c r="B925" s="37" t="n">
        <v>0.9</v>
      </c>
    </row>
    <row r="926" customFormat="false" ht="15.5" hidden="false" customHeight="false" outlineLevel="0" collapsed="false">
      <c r="A926" s="36" t="n">
        <v>921</v>
      </c>
      <c r="B926" s="37" t="n">
        <v>0.89</v>
      </c>
    </row>
    <row r="927" customFormat="false" ht="15.5" hidden="false" customHeight="false" outlineLevel="0" collapsed="false">
      <c r="A927" s="36" t="n">
        <v>922</v>
      </c>
      <c r="B927" s="37" t="n">
        <v>0.93</v>
      </c>
    </row>
    <row r="928" customFormat="false" ht="15.5" hidden="false" customHeight="false" outlineLevel="0" collapsed="false">
      <c r="A928" s="36" t="n">
        <v>923</v>
      </c>
      <c r="B928" s="37" t="n">
        <v>0.83</v>
      </c>
    </row>
    <row r="929" customFormat="false" ht="15.5" hidden="false" customHeight="false" outlineLevel="0" collapsed="false">
      <c r="A929" s="36" t="n">
        <v>924</v>
      </c>
      <c r="B929" s="37" t="n">
        <v>0.94</v>
      </c>
    </row>
    <row r="930" customFormat="false" ht="15.5" hidden="false" customHeight="false" outlineLevel="0" collapsed="false">
      <c r="A930" s="36" t="n">
        <v>925</v>
      </c>
      <c r="B930" s="37" t="n">
        <v>0.9</v>
      </c>
    </row>
    <row r="931" customFormat="false" ht="15.5" hidden="false" customHeight="false" outlineLevel="0" collapsed="false">
      <c r="A931" s="36" t="n">
        <v>926</v>
      </c>
      <c r="B931" s="37" t="n">
        <v>0.94</v>
      </c>
    </row>
    <row r="932" customFormat="false" ht="15.5" hidden="false" customHeight="false" outlineLevel="0" collapsed="false">
      <c r="A932" s="36" t="n">
        <v>927</v>
      </c>
      <c r="B932" s="37" t="n">
        <v>0.89</v>
      </c>
    </row>
    <row r="933" customFormat="false" ht="15.5" hidden="false" customHeight="false" outlineLevel="0" collapsed="false">
      <c r="A933" s="36" t="n">
        <v>928</v>
      </c>
      <c r="B933" s="37" t="n">
        <v>0.86</v>
      </c>
    </row>
    <row r="934" customFormat="false" ht="15.5" hidden="false" customHeight="false" outlineLevel="0" collapsed="false">
      <c r="A934" s="36" t="n">
        <v>929</v>
      </c>
      <c r="B934" s="37" t="n">
        <v>0.92</v>
      </c>
    </row>
    <row r="935" customFormat="false" ht="15.5" hidden="false" customHeight="false" outlineLevel="0" collapsed="false">
      <c r="A935" s="36" t="n">
        <v>930</v>
      </c>
      <c r="B935" s="37" t="n">
        <v>0.91</v>
      </c>
    </row>
    <row r="936" customFormat="false" ht="15.5" hidden="false" customHeight="false" outlineLevel="0" collapsed="false">
      <c r="A936" s="36" t="n">
        <v>931</v>
      </c>
      <c r="B936" s="37" t="n">
        <v>0.91</v>
      </c>
    </row>
    <row r="937" customFormat="false" ht="15.5" hidden="false" customHeight="false" outlineLevel="0" collapsed="false">
      <c r="A937" s="36" t="n">
        <v>932</v>
      </c>
      <c r="B937" s="37" t="n">
        <v>0.89</v>
      </c>
    </row>
    <row r="938" customFormat="false" ht="15.5" hidden="false" customHeight="false" outlineLevel="0" collapsed="false">
      <c r="A938" s="36" t="n">
        <v>933</v>
      </c>
      <c r="B938" s="37" t="n">
        <v>0.92</v>
      </c>
    </row>
    <row r="939" customFormat="false" ht="15.5" hidden="false" customHeight="false" outlineLevel="0" collapsed="false">
      <c r="A939" s="36" t="n">
        <v>934</v>
      </c>
      <c r="B939" s="37" t="n">
        <v>0.95</v>
      </c>
    </row>
    <row r="940" customFormat="false" ht="15.5" hidden="false" customHeight="false" outlineLevel="0" collapsed="false">
      <c r="A940" s="36" t="n">
        <v>935</v>
      </c>
      <c r="B940" s="37" t="n">
        <v>0.86</v>
      </c>
    </row>
    <row r="941" customFormat="false" ht="15.5" hidden="false" customHeight="false" outlineLevel="0" collapsed="false">
      <c r="A941" s="36" t="n">
        <v>936</v>
      </c>
      <c r="B941" s="37" t="n">
        <v>0.93</v>
      </c>
    </row>
    <row r="942" customFormat="false" ht="15.5" hidden="false" customHeight="false" outlineLevel="0" collapsed="false">
      <c r="A942" s="36" t="n">
        <v>937</v>
      </c>
      <c r="B942" s="37" t="n">
        <v>0.91</v>
      </c>
    </row>
    <row r="943" customFormat="false" ht="15.5" hidden="false" customHeight="false" outlineLevel="0" collapsed="false">
      <c r="A943" s="36" t="n">
        <v>938</v>
      </c>
      <c r="B943" s="37" t="n">
        <v>0.87</v>
      </c>
    </row>
    <row r="944" customFormat="false" ht="15.5" hidden="false" customHeight="false" outlineLevel="0" collapsed="false">
      <c r="A944" s="36" t="n">
        <v>939</v>
      </c>
      <c r="B944" s="37" t="n">
        <v>0.87</v>
      </c>
    </row>
    <row r="945" customFormat="false" ht="15.5" hidden="false" customHeight="false" outlineLevel="0" collapsed="false">
      <c r="A945" s="36" t="n">
        <v>940</v>
      </c>
      <c r="B945" s="37" t="n">
        <v>0.92</v>
      </c>
    </row>
    <row r="946" customFormat="false" ht="15.5" hidden="false" customHeight="false" outlineLevel="0" collapsed="false">
      <c r="A946" s="36" t="n">
        <v>941</v>
      </c>
      <c r="B946" s="37" t="n">
        <v>0.93</v>
      </c>
    </row>
    <row r="947" customFormat="false" ht="15.5" hidden="false" customHeight="false" outlineLevel="0" collapsed="false">
      <c r="A947" s="36" t="n">
        <v>942</v>
      </c>
      <c r="B947" s="37" t="n">
        <v>0.88</v>
      </c>
    </row>
    <row r="948" customFormat="false" ht="15.5" hidden="false" customHeight="false" outlineLevel="0" collapsed="false">
      <c r="A948" s="36" t="n">
        <v>943</v>
      </c>
      <c r="B948" s="37" t="n">
        <v>0.88</v>
      </c>
    </row>
    <row r="949" customFormat="false" ht="15.5" hidden="false" customHeight="false" outlineLevel="0" collapsed="false">
      <c r="A949" s="36" t="n">
        <v>944</v>
      </c>
      <c r="B949" s="37" t="n">
        <v>0.93</v>
      </c>
    </row>
    <row r="950" customFormat="false" ht="15.5" hidden="false" customHeight="false" outlineLevel="0" collapsed="false">
      <c r="A950" s="36" t="n">
        <v>945</v>
      </c>
      <c r="B950" s="37" t="n">
        <v>0.91</v>
      </c>
    </row>
    <row r="951" customFormat="false" ht="15.5" hidden="false" customHeight="false" outlineLevel="0" collapsed="false">
      <c r="A951" s="36" t="n">
        <v>946</v>
      </c>
      <c r="B951" s="37" t="n">
        <v>0.93</v>
      </c>
    </row>
    <row r="952" customFormat="false" ht="15.5" hidden="false" customHeight="false" outlineLevel="0" collapsed="false">
      <c r="A952" s="36" t="n">
        <v>947</v>
      </c>
      <c r="B952" s="37" t="n">
        <v>0.9</v>
      </c>
    </row>
    <row r="953" customFormat="false" ht="15.5" hidden="false" customHeight="false" outlineLevel="0" collapsed="false">
      <c r="A953" s="36" t="n">
        <v>948</v>
      </c>
      <c r="B953" s="37" t="n">
        <v>0.9</v>
      </c>
    </row>
    <row r="954" customFormat="false" ht="15.5" hidden="false" customHeight="false" outlineLevel="0" collapsed="false">
      <c r="A954" s="36" t="n">
        <v>949</v>
      </c>
      <c r="B954" s="37" t="n">
        <v>0.94</v>
      </c>
    </row>
    <row r="955" customFormat="false" ht="15.5" hidden="false" customHeight="false" outlineLevel="0" collapsed="false">
      <c r="A955" s="36" t="n">
        <v>950</v>
      </c>
      <c r="B955" s="37" t="n">
        <v>0.91</v>
      </c>
    </row>
    <row r="956" customFormat="false" ht="15.5" hidden="false" customHeight="false" outlineLevel="0" collapsed="false">
      <c r="A956" s="36" t="n">
        <v>951</v>
      </c>
      <c r="B956" s="37" t="n">
        <v>0.96</v>
      </c>
    </row>
    <row r="957" customFormat="false" ht="15.5" hidden="false" customHeight="false" outlineLevel="0" collapsed="false">
      <c r="A957" s="36" t="n">
        <v>952</v>
      </c>
      <c r="B957" s="37" t="n">
        <v>0.88</v>
      </c>
    </row>
    <row r="958" customFormat="false" ht="15.5" hidden="false" customHeight="false" outlineLevel="0" collapsed="false">
      <c r="A958" s="36" t="n">
        <v>953</v>
      </c>
      <c r="B958" s="37" t="n">
        <v>0.89</v>
      </c>
    </row>
    <row r="959" customFormat="false" ht="15.5" hidden="false" customHeight="false" outlineLevel="0" collapsed="false">
      <c r="A959" s="36" t="n">
        <v>954</v>
      </c>
      <c r="B959" s="37" t="n">
        <v>0.9</v>
      </c>
    </row>
    <row r="960" customFormat="false" ht="15.5" hidden="false" customHeight="false" outlineLevel="0" collapsed="false">
      <c r="A960" s="36" t="n">
        <v>955</v>
      </c>
      <c r="B960" s="37" t="n">
        <v>0.95</v>
      </c>
    </row>
    <row r="961" customFormat="false" ht="15.5" hidden="false" customHeight="false" outlineLevel="0" collapsed="false">
      <c r="A961" s="36" t="n">
        <v>956</v>
      </c>
      <c r="B961" s="37" t="n">
        <v>0.88</v>
      </c>
    </row>
    <row r="962" customFormat="false" ht="15.5" hidden="false" customHeight="false" outlineLevel="0" collapsed="false">
      <c r="A962" s="36" t="n">
        <v>957</v>
      </c>
      <c r="B962" s="37" t="n">
        <v>0.91</v>
      </c>
    </row>
    <row r="963" customFormat="false" ht="15.5" hidden="false" customHeight="false" outlineLevel="0" collapsed="false">
      <c r="A963" s="36" t="n">
        <v>958</v>
      </c>
      <c r="B963" s="37" t="n">
        <v>0.91</v>
      </c>
    </row>
    <row r="964" customFormat="false" ht="15.5" hidden="false" customHeight="false" outlineLevel="0" collapsed="false">
      <c r="A964" s="36" t="n">
        <v>959</v>
      </c>
      <c r="B964" s="37" t="n">
        <v>0.91</v>
      </c>
    </row>
    <row r="965" customFormat="false" ht="15.5" hidden="false" customHeight="false" outlineLevel="0" collapsed="false">
      <c r="A965" s="36" t="n">
        <v>960</v>
      </c>
      <c r="B965" s="37" t="n">
        <v>0.91</v>
      </c>
    </row>
    <row r="966" customFormat="false" ht="15.5" hidden="false" customHeight="false" outlineLevel="0" collapsed="false">
      <c r="A966" s="36" t="n">
        <v>961</v>
      </c>
      <c r="B966" s="37" t="n">
        <v>0.94</v>
      </c>
    </row>
    <row r="967" customFormat="false" ht="15.5" hidden="false" customHeight="false" outlineLevel="0" collapsed="false">
      <c r="A967" s="36" t="n">
        <v>962</v>
      </c>
      <c r="B967" s="37" t="n">
        <v>0.87</v>
      </c>
    </row>
    <row r="968" customFormat="false" ht="15.5" hidden="false" customHeight="false" outlineLevel="0" collapsed="false">
      <c r="A968" s="36" t="n">
        <v>963</v>
      </c>
      <c r="B968" s="37" t="n">
        <v>0.9</v>
      </c>
    </row>
    <row r="969" customFormat="false" ht="15.5" hidden="false" customHeight="false" outlineLevel="0" collapsed="false">
      <c r="A969" s="36" t="n">
        <v>964</v>
      </c>
      <c r="B969" s="37" t="n">
        <v>0.88</v>
      </c>
    </row>
    <row r="970" customFormat="false" ht="15.5" hidden="false" customHeight="false" outlineLevel="0" collapsed="false">
      <c r="A970" s="36" t="n">
        <v>965</v>
      </c>
      <c r="B970" s="37" t="n">
        <v>0.94</v>
      </c>
    </row>
    <row r="971" customFormat="false" ht="15.5" hidden="false" customHeight="false" outlineLevel="0" collapsed="false">
      <c r="A971" s="36" t="n">
        <v>966</v>
      </c>
      <c r="B971" s="37" t="n">
        <v>0.9</v>
      </c>
    </row>
    <row r="972" customFormat="false" ht="15.5" hidden="false" customHeight="false" outlineLevel="0" collapsed="false">
      <c r="A972" s="36" t="n">
        <v>967</v>
      </c>
      <c r="B972" s="37" t="n">
        <v>0.9</v>
      </c>
    </row>
    <row r="973" customFormat="false" ht="15.5" hidden="false" customHeight="false" outlineLevel="0" collapsed="false">
      <c r="A973" s="36" t="n">
        <v>968</v>
      </c>
      <c r="B973" s="37" t="n">
        <v>0.93</v>
      </c>
    </row>
    <row r="974" customFormat="false" ht="15.5" hidden="false" customHeight="false" outlineLevel="0" collapsed="false">
      <c r="A974" s="36" t="n">
        <v>969</v>
      </c>
      <c r="B974" s="37" t="n">
        <v>0.94</v>
      </c>
    </row>
    <row r="975" customFormat="false" ht="15.5" hidden="false" customHeight="false" outlineLevel="0" collapsed="false">
      <c r="A975" s="36" t="n">
        <v>970</v>
      </c>
      <c r="B975" s="37" t="n">
        <v>0.93</v>
      </c>
    </row>
    <row r="976" customFormat="false" ht="15.5" hidden="false" customHeight="false" outlineLevel="0" collapsed="false">
      <c r="A976" s="36" t="n">
        <v>971</v>
      </c>
      <c r="B976" s="37" t="n">
        <v>0.89</v>
      </c>
    </row>
    <row r="977" customFormat="false" ht="15.5" hidden="false" customHeight="false" outlineLevel="0" collapsed="false">
      <c r="A977" s="36" t="n">
        <v>972</v>
      </c>
      <c r="B977" s="37" t="n">
        <v>0.91</v>
      </c>
    </row>
    <row r="978" customFormat="false" ht="15.5" hidden="false" customHeight="false" outlineLevel="0" collapsed="false">
      <c r="A978" s="36" t="n">
        <v>973</v>
      </c>
      <c r="B978" s="37" t="n">
        <v>0.92</v>
      </c>
    </row>
    <row r="979" customFormat="false" ht="15.5" hidden="false" customHeight="false" outlineLevel="0" collapsed="false">
      <c r="A979" s="36" t="n">
        <v>974</v>
      </c>
      <c r="B979" s="37" t="n">
        <v>0.91</v>
      </c>
    </row>
    <row r="980" customFormat="false" ht="15.5" hidden="false" customHeight="false" outlineLevel="0" collapsed="false">
      <c r="A980" s="36" t="n">
        <v>975</v>
      </c>
      <c r="B980" s="37" t="n">
        <v>0.92</v>
      </c>
    </row>
    <row r="981" customFormat="false" ht="15.5" hidden="false" customHeight="false" outlineLevel="0" collapsed="false">
      <c r="A981" s="36" t="n">
        <v>976</v>
      </c>
      <c r="B981" s="37" t="n">
        <v>0.94</v>
      </c>
    </row>
    <row r="982" customFormat="false" ht="15.5" hidden="false" customHeight="false" outlineLevel="0" collapsed="false">
      <c r="A982" s="36" t="n">
        <v>977</v>
      </c>
      <c r="B982" s="37" t="n">
        <v>0.89</v>
      </c>
    </row>
    <row r="983" customFormat="false" ht="15.5" hidden="false" customHeight="false" outlineLevel="0" collapsed="false">
      <c r="A983" s="36" t="n">
        <v>978</v>
      </c>
      <c r="B983" s="37" t="n">
        <v>0.89</v>
      </c>
    </row>
    <row r="984" customFormat="false" ht="15.5" hidden="false" customHeight="false" outlineLevel="0" collapsed="false">
      <c r="A984" s="36" t="n">
        <v>979</v>
      </c>
      <c r="B984" s="37" t="n">
        <v>0.89</v>
      </c>
    </row>
    <row r="985" customFormat="false" ht="15.5" hidden="false" customHeight="false" outlineLevel="0" collapsed="false">
      <c r="A985" s="36" t="n">
        <v>980</v>
      </c>
      <c r="B985" s="37" t="n">
        <v>0.93</v>
      </c>
    </row>
    <row r="986" customFormat="false" ht="15.5" hidden="false" customHeight="false" outlineLevel="0" collapsed="false">
      <c r="A986" s="36" t="n">
        <v>981</v>
      </c>
      <c r="B986" s="37" t="n">
        <v>0.92</v>
      </c>
    </row>
    <row r="987" customFormat="false" ht="15.5" hidden="false" customHeight="false" outlineLevel="0" collapsed="false">
      <c r="A987" s="36" t="n">
        <v>982</v>
      </c>
      <c r="B987" s="37" t="n">
        <v>0.92</v>
      </c>
    </row>
    <row r="988" customFormat="false" ht="15.5" hidden="false" customHeight="false" outlineLevel="0" collapsed="false">
      <c r="A988" s="36" t="n">
        <v>983</v>
      </c>
      <c r="B988" s="37" t="n">
        <v>0.91</v>
      </c>
    </row>
    <row r="989" customFormat="false" ht="15.5" hidden="false" customHeight="false" outlineLevel="0" collapsed="false">
      <c r="A989" s="36" t="n">
        <v>984</v>
      </c>
      <c r="B989" s="37" t="n">
        <v>0.95</v>
      </c>
    </row>
    <row r="990" customFormat="false" ht="15.5" hidden="false" customHeight="false" outlineLevel="0" collapsed="false">
      <c r="A990" s="36" t="n">
        <v>985</v>
      </c>
      <c r="B990" s="37" t="n">
        <v>0.92</v>
      </c>
    </row>
    <row r="991" customFormat="false" ht="15.5" hidden="false" customHeight="false" outlineLevel="0" collapsed="false">
      <c r="A991" s="36" t="n">
        <v>986</v>
      </c>
      <c r="B991" s="37" t="n">
        <v>0.87</v>
      </c>
    </row>
    <row r="992" customFormat="false" ht="15.5" hidden="false" customHeight="false" outlineLevel="0" collapsed="false">
      <c r="A992" s="36" t="n">
        <v>987</v>
      </c>
      <c r="B992" s="37" t="n">
        <v>0.87</v>
      </c>
    </row>
    <row r="993" customFormat="false" ht="15.5" hidden="false" customHeight="false" outlineLevel="0" collapsed="false">
      <c r="A993" s="36" t="n">
        <v>988</v>
      </c>
      <c r="B993" s="37" t="n">
        <v>0.87</v>
      </c>
    </row>
    <row r="994" customFormat="false" ht="15.5" hidden="false" customHeight="false" outlineLevel="0" collapsed="false">
      <c r="A994" s="36" t="n">
        <v>989</v>
      </c>
      <c r="B994" s="37" t="n">
        <v>0.92</v>
      </c>
    </row>
    <row r="995" customFormat="false" ht="15.5" hidden="false" customHeight="false" outlineLevel="0" collapsed="false">
      <c r="A995" s="36" t="n">
        <v>990</v>
      </c>
      <c r="B995" s="37" t="n">
        <v>0.94</v>
      </c>
    </row>
    <row r="996" customFormat="false" ht="15.5" hidden="false" customHeight="false" outlineLevel="0" collapsed="false">
      <c r="A996" s="36" t="n">
        <v>991</v>
      </c>
      <c r="B996" s="37" t="n">
        <v>0.89</v>
      </c>
    </row>
    <row r="997" customFormat="false" ht="15.5" hidden="false" customHeight="false" outlineLevel="0" collapsed="false">
      <c r="A997" s="36" t="n">
        <v>992</v>
      </c>
      <c r="B997" s="37" t="n">
        <v>0.84</v>
      </c>
    </row>
    <row r="998" customFormat="false" ht="15.5" hidden="false" customHeight="false" outlineLevel="0" collapsed="false">
      <c r="A998" s="36" t="n">
        <v>993</v>
      </c>
      <c r="B998" s="37" t="n">
        <v>0.88</v>
      </c>
    </row>
    <row r="999" customFormat="false" ht="15.5" hidden="false" customHeight="false" outlineLevel="0" collapsed="false">
      <c r="A999" s="36" t="n">
        <v>994</v>
      </c>
      <c r="B999" s="37" t="n">
        <v>0.87</v>
      </c>
    </row>
    <row r="1000" customFormat="false" ht="15.5" hidden="false" customHeight="false" outlineLevel="0" collapsed="false">
      <c r="A1000" s="36" t="n">
        <v>995</v>
      </c>
      <c r="B1000" s="37" t="n">
        <v>0.95</v>
      </c>
    </row>
    <row r="1001" customFormat="false" ht="15.5" hidden="false" customHeight="false" outlineLevel="0" collapsed="false">
      <c r="A1001" s="36" t="n">
        <v>996</v>
      </c>
      <c r="B1001" s="37" t="n">
        <v>0.84</v>
      </c>
    </row>
    <row r="1002" customFormat="false" ht="15.5" hidden="false" customHeight="false" outlineLevel="0" collapsed="false">
      <c r="A1002" s="36" t="n">
        <v>997</v>
      </c>
      <c r="B1002" s="37" t="n">
        <v>0.88</v>
      </c>
    </row>
    <row r="1003" customFormat="false" ht="15.5" hidden="false" customHeight="false" outlineLevel="0" collapsed="false">
      <c r="A1003" s="36" t="n">
        <v>998</v>
      </c>
      <c r="B1003" s="37" t="n">
        <v>0.89</v>
      </c>
    </row>
    <row r="1004" customFormat="false" ht="15.5" hidden="false" customHeight="false" outlineLevel="0" collapsed="false">
      <c r="A1004" s="36" t="n">
        <v>999</v>
      </c>
      <c r="B1004" s="37" t="n">
        <v>0.83</v>
      </c>
    </row>
    <row r="1005" customFormat="false" ht="15.5" hidden="false" customHeight="false" outlineLevel="0" collapsed="false">
      <c r="A1005" s="36" t="n">
        <v>1000</v>
      </c>
      <c r="B1005" s="37" t="n">
        <v>0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17:45:46Z</dcterms:created>
  <dc:creator>Barreto/Howland</dc:creator>
  <dc:description/>
  <cp:keywords/>
  <dc:language>en-US</dc:language>
  <cp:lastModifiedBy>Suhail Iqbal</cp:lastModifiedBy>
  <cp:lastPrinted>2002-01-09T17:29:29Z</cp:lastPrinted>
  <dcterms:modified xsi:type="dcterms:W3CDTF">2016-04-23T04:43:01Z</dcterms:modified>
  <cp:revision>0</cp:revision>
  <dc:subject/>
  <dc:title>Introduction to Monte Carlo Simulation</dc:title>
</cp:coreProperties>
</file>